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 Ara Sınav (Program)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Tek Ara Sınav (Program)'!$A$1:$H$83</definedName>
    <definedName function="false" hidden="false" name="dersler" vbProcedure="false">[1]Dersler!$A$2:$L$1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9">
  <si>
    <t xml:space="preserve">MÜHENDİSLİK FAKÜLTESİ 2024-2025 ÖĞRETİM YILI GÜZ DÖNEMİ </t>
  </si>
  <si>
    <t xml:space="preserve">FAKÜLTE ORTAK KODLU ARA SINAV (TEK ARA SINAV YAPILAN DERSLER) PROGRAM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ENM301 İş Etüdü (92 kişi)</t>
  </si>
  <si>
    <t xml:space="preserve">Öğr. Gör Dr. Banu GÜNER</t>
  </si>
  <si>
    <t xml:space="preserve">END1-END2</t>
  </si>
  <si>
    <t xml:space="preserve">HUK252 İş Hukuku (51 kişi)</t>
  </si>
  <si>
    <t xml:space="preserve">Dr.Öğr.Üyesi Merve KUTLU MUTLUER</t>
  </si>
  <si>
    <t xml:space="preserve">END3</t>
  </si>
  <si>
    <t xml:space="preserve">11.11.2024 Pazartesi</t>
  </si>
  <si>
    <t xml:space="preserve">ESTÜ206 Finansal Okuryazarlık (END) 33 kişi</t>
  </si>
  <si>
    <t xml:space="preserve">Doç. Dr. Ahmet ONAY</t>
  </si>
  <si>
    <t xml:space="preserve">MF-7</t>
  </si>
  <si>
    <t xml:space="preserve">ENM 207 Advanced Programming (A) 40 kişi</t>
  </si>
  <si>
    <t xml:space="preserve">Araş. Gör. Dr. Gürhan CEYLAN</t>
  </si>
  <si>
    <t xml:space="preserve">ENM 207 Advanced Programming (A) 46 kişi</t>
  </si>
  <si>
    <t xml:space="preserve">Dr. Öğr. Üyesi Zeliha ERGÜL AYDIN</t>
  </si>
  <si>
    <t xml:space="preserve">ENM 313 Mühendislikte Matematiksel Programlama (30kişi)</t>
  </si>
  <si>
    <t xml:space="preserve">Dr. Öğr. Üyesi Nergiz KASIMBEYLİ</t>
  </si>
  <si>
    <t xml:space="preserve">TKY302 Kalite Kontrolü 84 kişi</t>
  </si>
  <si>
    <t xml:space="preserve">Prof Dr. Nihal ERGİNEL</t>
  </si>
  <si>
    <t xml:space="preserve">TAR165 Atatürk İlkeleri ve İnkılap Tarihi I (BİL) Zr 317 kişi</t>
  </si>
  <si>
    <t xml:space="preserve">Öğr. Gör. Mustafa Yaşar ÖZOYLUMLU</t>
  </si>
  <si>
    <t xml:space="preserve">Sınav Hizmetleri Birimi tarafından belirlenip ilan edilecektir.</t>
  </si>
  <si>
    <t xml:space="preserve">TAR165 Atatürk İlkeleri ve İnkılap Tarihi I (END) Zr 5 kişi</t>
  </si>
  <si>
    <t xml:space="preserve">TAR166 Atatürk İlkeleri ve İnkılap Tarihi II (BİL) Zr 166 kişi</t>
  </si>
  <si>
    <t xml:space="preserve">TÜR125 Türk Dili I (EEM) Zr 330 kişi</t>
  </si>
  <si>
    <t xml:space="preserve">Öğr. Gör. Dr. Ercan SÜNGER</t>
  </si>
  <si>
    <t xml:space="preserve">TÜR126 Türk Dili II (EEM) Zr 64 kişi</t>
  </si>
  <si>
    <t xml:space="preserve">12.11.2024               Salı</t>
  </si>
  <si>
    <t xml:space="preserve">BİY243 General and Molecular Biology 69 kişi</t>
  </si>
  <si>
    <t xml:space="preserve">Prof. Dr. Gözde AYDOĞAN KILIÇ</t>
  </si>
  <si>
    <t xml:space="preserve">İSN309 Kitle İletişimi (ÇEV) 24 kişi</t>
  </si>
  <si>
    <t xml:space="preserve">Dr.Öğr.Üy. Başak KALKAN</t>
  </si>
  <si>
    <t xml:space="preserve">ENM312 Üretim Sistemleri Analizi 30 kişi</t>
  </si>
  <si>
    <t xml:space="preserve">Öğr. Gör. Dr. Banu GÜNER</t>
  </si>
  <si>
    <t xml:space="preserve">END1</t>
  </si>
  <si>
    <t xml:space="preserve">ENM323 Energy Systems Planning 30 kişi</t>
  </si>
  <si>
    <t xml:space="preserve">Dr. Öğr. Üyesi Zeynep İdil ERZURUM ÇİÇEK</t>
  </si>
  <si>
    <t xml:space="preserve">END2</t>
  </si>
  <si>
    <t xml:space="preserve">LOJ104 Logistics Management And Models 12 kişi</t>
  </si>
  <si>
    <t xml:space="preserve">Dr. Öğr. Üyesi Zühal KARTAL</t>
  </si>
  <si>
    <t xml:space="preserve">END5</t>
  </si>
  <si>
    <t xml:space="preserve">FRA256 Fransızca II (EEM) 7 kişi                         </t>
  </si>
  <si>
    <t xml:space="preserve">Öğr. Gör. Şeyma KIZILTOPRAK</t>
  </si>
  <si>
    <t xml:space="preserve">ENM319 Production Planning and Operations 1 (A) 44 kişi</t>
  </si>
  <si>
    <t xml:space="preserve">Doç. Dr. Mehmet ALEGÖZ</t>
  </si>
  <si>
    <t xml:space="preserve">ENM319 Production Planning and Operations 1 (B) 44 kişi</t>
  </si>
  <si>
    <t xml:space="preserve">Dr. Öğr. Üyesi Emine AKYOL ÖZER</t>
  </si>
  <si>
    <t xml:space="preserve">ENM454 Risk Değerlendirme ve Tehlike Analiz Teknikleri 15 kişi</t>
  </si>
  <si>
    <t xml:space="preserve">Dr. Öğr. Üyesi Şura TOPTANCI</t>
  </si>
  <si>
    <t xml:space="preserve">END4</t>
  </si>
  <si>
    <t xml:space="preserve">ENM102 Introduction to Industrial Engineering 43 kişi</t>
  </si>
  <si>
    <t xml:space="preserve">Dr. Öğr. Üyesi Gülçin DİNÇ YALÇIN</t>
  </si>
  <si>
    <t xml:space="preserve">ENM421 Veri Bilimine Giriş 13 kişi</t>
  </si>
  <si>
    <t xml:space="preserve">END226</t>
  </si>
  <si>
    <t xml:space="preserve">ESTÜ112 Herkes İçin Siber Güvenlik (BİL) 80 kişi                  </t>
  </si>
  <si>
    <t xml:space="preserve">Öğr. Gör. Emre KAÇMAZ</t>
  </si>
  <si>
    <t xml:space="preserve">MF-5</t>
  </si>
  <si>
    <t xml:space="preserve">ESTÜ207 Genel Psikoloji (İNŞ) 79 kişi</t>
  </si>
  <si>
    <t xml:space="preserve">Öğr. Gör. Dr. Berfin TÖRE</t>
  </si>
  <si>
    <t xml:space="preserve">MF-3 MF-2</t>
  </si>
  <si>
    <t xml:space="preserve">ESTÜ129 Yabancı Dil Olarak Türkçe (BİL) 5 kişi</t>
  </si>
  <si>
    <t xml:space="preserve">MF-8</t>
  </si>
  <si>
    <t xml:space="preserve">TRS127 Teknik Resim (ÇEV) 26 kişi</t>
  </si>
  <si>
    <t xml:space="preserve">Araş.Gör.Dr. Volkan Kiriçci</t>
  </si>
  <si>
    <t xml:space="preserve">İ-4</t>
  </si>
  <si>
    <t xml:space="preserve">TRS127 Teknik Resim (END) 37 kişi</t>
  </si>
  <si>
    <t xml:space="preserve">Dr. Öğr. Üyesi Onur Tunaboyu</t>
  </si>
  <si>
    <t xml:space="preserve">İ-3</t>
  </si>
  <si>
    <t xml:space="preserve">TRS127 A Teknik Resim (KİM) 22 kişi</t>
  </si>
  <si>
    <t xml:space="preserve">Öğr. Gör. Dr. Muhsin Yalçın</t>
  </si>
  <si>
    <t xml:space="preserve">İ-5</t>
  </si>
  <si>
    <t xml:space="preserve">TRS127 B Teknik Resim (KİM) 29 kişi</t>
  </si>
  <si>
    <t xml:space="preserve">Dr. Öğr. Üyesi Erdem Özyurt</t>
  </si>
  <si>
    <t xml:space="preserve">K-1</t>
  </si>
  <si>
    <t xml:space="preserve">TRS127 A Technical Drawing (MLZ) 23 kişi</t>
  </si>
  <si>
    <t xml:space="preserve">Dr.Öğr. Üyesi Muhammet Özsoy</t>
  </si>
  <si>
    <t xml:space="preserve">MAK-222</t>
  </si>
  <si>
    <t xml:space="preserve">TRS127 B Technical Drawing (MLZ) 38 kişi</t>
  </si>
  <si>
    <t xml:space="preserve">Dr. Öğr. Üyesi Özgün Sunar</t>
  </si>
  <si>
    <t xml:space="preserve">MAK-237</t>
  </si>
  <si>
    <t xml:space="preserve">13.11.2024      Çarşamba</t>
  </si>
  <si>
    <t xml:space="preserve">ESTÜ405 Bilgisayar Programlama (ÇEV) 18 kişi</t>
  </si>
  <si>
    <t xml:space="preserve">Dr.Öğr.Üy. Hakan KORUL</t>
  </si>
  <si>
    <t xml:space="preserve">MAK-117</t>
  </si>
  <si>
    <t xml:space="preserve">ENM442 Decision Analysis 15 kişi</t>
  </si>
  <si>
    <t xml:space="preserve">ENM423 Queuing Models 25 kişi</t>
  </si>
  <si>
    <t xml:space="preserve">Dr. Öğr. Üyesi Müge ACAR</t>
  </si>
  <si>
    <t xml:space="preserve">ENM325 Theory and Algorithms in Nonlinear Programming 16 kişi</t>
  </si>
  <si>
    <t xml:space="preserve">İKT151 Genel İktisat (KİM) Zr 66 kişi</t>
  </si>
  <si>
    <t xml:space="preserve">Arş.Gör.Dr. Murat TAMER</t>
  </si>
  <si>
    <t xml:space="preserve">İKT151 Economics (Genel İktisat) (EEM) Zr 99 kişi</t>
  </si>
  <si>
    <t xml:space="preserve">Öğr. Gör. Şükrü Murat TÜRKER</t>
  </si>
  <si>
    <t xml:space="preserve">E-5 E-6</t>
  </si>
  <si>
    <t xml:space="preserve">İŞL421 Girişimcilik (END) 50 kişi</t>
  </si>
  <si>
    <t xml:space="preserve">Öğr. Gör. Dr. Avşar BAŞ</t>
  </si>
  <si>
    <t xml:space="preserve">MAK118</t>
  </si>
  <si>
    <t xml:space="preserve">BİL409 Decision Support Systems (A) 52 kişi</t>
  </si>
  <si>
    <t xml:space="preserve">Prof. Dr. Gürkan ÖZTÜRK</t>
  </si>
  <si>
    <t xml:space="preserve">BİL409 Decision Support Systems (B) 50 kişi</t>
  </si>
  <si>
    <t xml:space="preserve">Doç. Dr. Emre ÇİMEN</t>
  </si>
  <si>
    <t xml:space="preserve">ENM450 Introduction To Metaheuristic Optimization 29 kişi</t>
  </si>
  <si>
    <t xml:space="preserve">MÜH210 Genel Maliyet Muhasebesi 78 kişi</t>
  </si>
  <si>
    <t xml:space="preserve">END3-END4</t>
  </si>
  <si>
    <t xml:space="preserve">ESTÜ301 Bilim İletişimi (EEM) 40 kişi</t>
  </si>
  <si>
    <t xml:space="preserve">EİST201 Engineering Statistics (İNŞ) Zr 81 kişi</t>
  </si>
  <si>
    <t xml:space="preserve">Öğr. Gör. Dr. Çiğdem KALATHILPARMBIL</t>
  </si>
  <si>
    <t xml:space="preserve">MF-4</t>
  </si>
  <si>
    <t xml:space="preserve">EİST201 Engineering Statistics (MAK) Zr 65 kişi</t>
  </si>
  <si>
    <t xml:space="preserve">Dr.Öğr.Üy. İsmail YENİLMEZ</t>
  </si>
  <si>
    <t xml:space="preserve">MAK-225</t>
  </si>
  <si>
    <t xml:space="preserve">EİST201 Engineering Statistics (MLZ) Zr 82 kişi</t>
  </si>
  <si>
    <t xml:space="preserve">Dr.Öğr.Üy. Mustafa ÇAVUŞ</t>
  </si>
  <si>
    <t xml:space="preserve">14.11.2024    Perşembe</t>
  </si>
  <si>
    <t xml:space="preserve">ENM321 Endüstriyel Vaka Analizleri 26 kişi</t>
  </si>
  <si>
    <t xml:space="preserve">İLT201 Bireylerarası İletişim (KİM) 56 kişi</t>
  </si>
  <si>
    <t xml:space="preserve">Doç. Dr. Burçin YERSEL</t>
  </si>
  <si>
    <t xml:space="preserve">MAK-118</t>
  </si>
  <si>
    <t xml:space="preserve">ENM411 Tesis Planlaması 30 kişi</t>
  </si>
  <si>
    <t xml:space="preserve">Doç. Dr. Nil ARAS</t>
  </si>
  <si>
    <t xml:space="preserve">PZL302 Pazarlama Yönetimi (END) 41 kişi</t>
  </si>
  <si>
    <t xml:space="preserve">Dr.Öğr.Üy. Ümran ÜNDER</t>
  </si>
  <si>
    <t xml:space="preserve">PZL302 Pazarlama Yönetimi (Marketing Management) (BİL) 49 kişi</t>
  </si>
  <si>
    <t xml:space="preserve">ENM203 Linear Programming (A) 48 kişi</t>
  </si>
  <si>
    <t xml:space="preserve">Prof. Dr. Zehra KAMIŞLI ÖZTÜRK</t>
  </si>
  <si>
    <t xml:space="preserve">ENM203 Linear Programming (B) 48 kişi</t>
  </si>
  <si>
    <t xml:space="preserve">Dr. Öğr. Üyesi Banu İÇMEN ERDEM</t>
  </si>
  <si>
    <t xml:space="preserve">ENM435 Mühendislik Seminerleri 64 kişi</t>
  </si>
  <si>
    <t xml:space="preserve">Araş Gör Dr. Gürhan CEYLAN</t>
  </si>
  <si>
    <t xml:space="preserve">ESTÜ102 Negotation Techniques (MAK) 18 kişi</t>
  </si>
  <si>
    <t xml:space="preserve">Öğr. Gör. Dr. Okan AKSU</t>
  </si>
  <si>
    <t xml:space="preserve">İNG250 Read. and Speak. in Eng.  (İNŞ) 28 kişi</t>
  </si>
  <si>
    <t xml:space="preserve">Öğr. Gör. Hande Navdar</t>
  </si>
  <si>
    <t xml:space="preserve">İ-1</t>
  </si>
  <si>
    <t xml:space="preserve">MEK215 Statics and Strt. of Mat. (END) 67 kişi</t>
  </si>
  <si>
    <t xml:space="preserve">Dr. Öğr. Üyesi İbrahim Kocabaş</t>
  </si>
  <si>
    <t xml:space="preserve">MEK215 Statics and Strt. of Mat. (MLZ) 97 kişi</t>
  </si>
  <si>
    <t xml:space="preserve">MF-5 MF-8</t>
  </si>
  <si>
    <t xml:space="preserve">İŞL101 Introduction to Business (Genel İşletme) (BİL) 44 kişi</t>
  </si>
  <si>
    <t xml:space="preserve">15.11.2024    Cuma</t>
  </si>
  <si>
    <t xml:space="preserve">ENM448 Project Planning and Management 35 kişi</t>
  </si>
  <si>
    <t xml:space="preserve">ENM432 Yalın Düşünce Ve Yalın Üretim Yönetimi 31 kişi</t>
  </si>
  <si>
    <t xml:space="preserve">Öğr. Gör. Dr. Orkun BAŞKAN</t>
  </si>
  <si>
    <t xml:space="preserve">FRA255 Fransızca I (EEM) 20 kişi</t>
  </si>
  <si>
    <t xml:space="preserve">ESTÜ125 Bilim Felsefesi (ÇEV) 29 kişi</t>
  </si>
  <si>
    <t xml:space="preserve">Öğr. Gör. Ada Bilge DOĞAN</t>
  </si>
  <si>
    <t xml:space="preserve">ESTÜ204 Etkin Okuma ve Yazma Becerileri (İNŞ) 36 kişi</t>
  </si>
  <si>
    <t xml:space="preserve">Öğr. Gör. Namık ALAGÖZ</t>
  </si>
  <si>
    <t xml:space="preserve">ALM255 Almanca-I (BİL) A-Grubu 35 kişi</t>
  </si>
  <si>
    <t xml:space="preserve">Öğr. Gör. Selin YILDIZ KARAKAYA</t>
  </si>
  <si>
    <t xml:space="preserve">ALM255 Almanca-I (BİL) B-Grubu 24 kişi</t>
  </si>
  <si>
    <t xml:space="preserve">İKT356 Eng. Economics (END) 82 kişi</t>
  </si>
  <si>
    <t xml:space="preserve">Dr.Öğr.Üyesi Müge Acar</t>
  </si>
  <si>
    <t xml:space="preserve">MAK-224 MAK-219</t>
  </si>
  <si>
    <t xml:space="preserve">İKT356 Eng. Economics (KİM) 48 kişi</t>
  </si>
  <si>
    <t xml:space="preserve">Araş.Gör.Dr. Murat Tamer</t>
  </si>
  <si>
    <t xml:space="preserve">MAK-227</t>
  </si>
  <si>
    <t xml:space="preserve">İKT356 Eng. Economics (MAK) 52 kişi</t>
  </si>
  <si>
    <t xml:space="preserve">Doç. Dr. Haluk Yapıcıoğlu</t>
  </si>
  <si>
    <t xml:space="preserve">MAK-218</t>
  </si>
  <si>
    <t xml:space="preserve">İKT356 Eng. Economics (MLZ) 64 kişi</t>
  </si>
  <si>
    <t xml:space="preserve">Araş.Gör.Dr. Levent Köroğlu</t>
  </si>
  <si>
    <t xml:space="preserve">MAK-223</t>
  </si>
  <si>
    <t xml:space="preserve">İSG401 İş Sağlığı ve Güvenliği-I (ÇEV) Zr 210 kişi</t>
  </si>
  <si>
    <t xml:space="preserve">Öğr. Gör. Senem İBİLEME</t>
  </si>
  <si>
    <t xml:space="preserve">İSG402 İş Sağlığı ve Güvenliği-II (ÇEV) Zr 185 kişi</t>
  </si>
  <si>
    <t xml:space="preserve">MÜZ151 Müziğin Tarihçesi (MLZ) 115 kişi</t>
  </si>
  <si>
    <t xml:space="preserve">Öğr. Gör. İlayda KARAKÖSE</t>
  </si>
  <si>
    <t xml:space="preserve">ESTÜ127 Diksiyon (MLZ) 25 kişi</t>
  </si>
  <si>
    <t xml:space="preserve">Öğr. Gör. Dr. Fatma Nur DEMİR ALADA</t>
  </si>
  <si>
    <t xml:space="preserve">ESTÜ210 Müze Kültürü (MAK) 605 kişi</t>
  </si>
  <si>
    <t xml:space="preserve">Öğr. Gör. Esra DURMUŞ</t>
  </si>
  <si>
    <t xml:space="preserve">SNT155 Sanat Tarihi (END) 33 kiş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/d/yyyy\ h:mm"/>
    <numFmt numFmtId="168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name val="Calibri"/>
      <family val="2"/>
      <charset val="162"/>
    </font>
    <font>
      <sz val="12"/>
      <color rgb="FF000000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soy/OneDrive/Masa&#252;st&#252;/Dersler/Kuyruk%20Teorisi/2024-2025%20Gu&#776;z%20Lisans%20Ders%20Program&#305;%20-%20Kesin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ans"/>
      <sheetName val="Dersl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0" zoomScalePageLayoutView="90" workbookViewId="0">
      <pane xSplit="0" ySplit="6" topLeftCell="A7" activePane="bottomLeft" state="frozen"/>
      <selection pane="topLeft" activeCell="C1" activeCellId="0" sqref="C1"/>
      <selection pane="bottomLeft" activeCell="C48" activeCellId="0" sqref="C48:F48"/>
    </sheetView>
  </sheetViews>
  <sheetFormatPr defaultColWidth="9.15625" defaultRowHeight="15.3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20.77"/>
    <col collapsed="false" customWidth="true" hidden="false" outlineLevel="0" max="3" min="3" style="1" width="13.55"/>
    <col collapsed="false" customWidth="true" hidden="false" outlineLevel="0" max="4" min="4" style="2" width="77.99"/>
    <col collapsed="false" customWidth="true" hidden="false" outlineLevel="0" max="5" min="5" style="2" width="43.43"/>
    <col collapsed="false" customWidth="true" hidden="false" outlineLevel="0" max="6" min="6" style="3" width="31.55"/>
    <col collapsed="false" customWidth="true" hidden="false" outlineLevel="0" max="7" min="7" style="4" width="29.55"/>
    <col collapsed="false" customWidth="true" hidden="false" outlineLevel="0" max="8" min="8" style="4" width="15.82"/>
    <col collapsed="false" customWidth="false" hidden="false" outlineLevel="0" max="67" min="9" style="4" width="9.15"/>
    <col collapsed="false" customWidth="false" hidden="false" outlineLevel="0" max="257" min="68" style="1" width="9.15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6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0"/>
      <c r="E3" s="10"/>
      <c r="F3" s="11"/>
    </row>
    <row r="4" customFormat="false" ht="15.6" hidden="false" customHeight="false" outlineLevel="0" collapsed="false">
      <c r="B4" s="12"/>
      <c r="C4" s="12"/>
      <c r="D4" s="13"/>
      <c r="E4" s="13"/>
      <c r="F4" s="14" t="n">
        <v>45585</v>
      </c>
    </row>
    <row r="5" s="18" customFormat="true" ht="15.3" hidden="false" customHeight="fals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s="20" customFormat="true" ht="18.75" hidden="false" customHeight="true" outlineLevel="0" collapsed="false">
      <c r="A6" s="19"/>
      <c r="B6" s="16"/>
      <c r="C6" s="17"/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s="20" customFormat="true" ht="49.2" hidden="false" customHeight="true" outlineLevel="0" collapsed="false">
      <c r="A7" s="21"/>
      <c r="B7" s="22"/>
      <c r="C7" s="23" t="n">
        <v>0.416666666666667</v>
      </c>
      <c r="D7" s="24" t="s">
        <v>8</v>
      </c>
      <c r="E7" s="24" t="s">
        <v>9</v>
      </c>
      <c r="F7" s="25" t="s">
        <v>1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s="20" customFormat="true" ht="18.75" hidden="false" customHeight="true" outlineLevel="0" collapsed="false">
      <c r="A8" s="21"/>
      <c r="B8" s="22"/>
      <c r="C8" s="23" t="n">
        <v>0.458333333333333</v>
      </c>
      <c r="D8" s="24" t="s">
        <v>11</v>
      </c>
      <c r="E8" s="24" t="s">
        <v>12</v>
      </c>
      <c r="F8" s="25" t="s">
        <v>1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s="31" customFormat="true" ht="20.1" hidden="false" customHeight="true" outlineLevel="0" collapsed="false">
      <c r="A9" s="26"/>
      <c r="B9" s="27" t="s">
        <v>14</v>
      </c>
      <c r="C9" s="28" t="n">
        <v>0.5</v>
      </c>
      <c r="D9" s="29" t="s">
        <v>15</v>
      </c>
      <c r="E9" s="29" t="s">
        <v>16</v>
      </c>
      <c r="F9" s="25" t="s">
        <v>1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</row>
    <row r="10" s="20" customFormat="true" ht="18.75" hidden="false" customHeight="true" outlineLevel="0" collapsed="false">
      <c r="A10" s="21"/>
      <c r="B10" s="27"/>
      <c r="C10" s="23" t="n">
        <v>0.541666666666667</v>
      </c>
      <c r="D10" s="24" t="s">
        <v>18</v>
      </c>
      <c r="E10" s="24" t="s">
        <v>19</v>
      </c>
      <c r="F10" s="32" t="s">
        <v>1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</row>
    <row r="11" s="20" customFormat="true" ht="18.75" hidden="false" customHeight="true" outlineLevel="0" collapsed="false">
      <c r="A11" s="21"/>
      <c r="B11" s="27"/>
      <c r="C11" s="23"/>
      <c r="D11" s="24" t="s">
        <v>20</v>
      </c>
      <c r="E11" s="24" t="s">
        <v>21</v>
      </c>
      <c r="F11" s="3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</row>
    <row r="12" s="20" customFormat="true" ht="18.75" hidden="false" customHeight="true" outlineLevel="0" collapsed="false">
      <c r="A12" s="21"/>
      <c r="B12" s="27"/>
      <c r="C12" s="33" t="n">
        <v>0.583333333333333</v>
      </c>
      <c r="D12" s="34" t="s">
        <v>22</v>
      </c>
      <c r="E12" s="35" t="s">
        <v>23</v>
      </c>
      <c r="F12" s="25" t="s">
        <v>13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</row>
    <row r="13" s="20" customFormat="true" ht="31.5" hidden="false" customHeight="true" outlineLevel="0" collapsed="false">
      <c r="A13" s="21"/>
      <c r="B13" s="27"/>
      <c r="C13" s="33" t="n">
        <v>0.625</v>
      </c>
      <c r="D13" s="34" t="s">
        <v>24</v>
      </c>
      <c r="E13" s="35" t="s">
        <v>25</v>
      </c>
      <c r="F13" s="25" t="s">
        <v>1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</row>
    <row r="14" s="31" customFormat="true" ht="20.1" hidden="false" customHeight="true" outlineLevel="0" collapsed="false">
      <c r="A14" s="26"/>
      <c r="B14" s="27"/>
      <c r="C14" s="36" t="n">
        <v>0.770833333333333</v>
      </c>
      <c r="D14" s="37" t="s">
        <v>26</v>
      </c>
      <c r="E14" s="38" t="s">
        <v>27</v>
      </c>
      <c r="F14" s="39" t="s">
        <v>2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</row>
    <row r="15" s="31" customFormat="true" ht="32.4" hidden="false" customHeight="true" outlineLevel="0" collapsed="false">
      <c r="A15" s="26"/>
      <c r="B15" s="27"/>
      <c r="C15" s="36"/>
      <c r="D15" s="40" t="s">
        <v>29</v>
      </c>
      <c r="E15" s="41" t="s">
        <v>27</v>
      </c>
      <c r="F15" s="3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</row>
    <row r="16" s="31" customFormat="true" ht="20.1" hidden="false" customHeight="true" outlineLevel="0" collapsed="false">
      <c r="A16" s="26"/>
      <c r="B16" s="27"/>
      <c r="C16" s="36"/>
      <c r="D16" s="40" t="s">
        <v>30</v>
      </c>
      <c r="E16" s="41" t="s">
        <v>27</v>
      </c>
      <c r="F16" s="3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</row>
    <row r="17" s="31" customFormat="true" ht="20.1" hidden="false" customHeight="true" outlineLevel="0" collapsed="false">
      <c r="A17" s="26"/>
      <c r="B17" s="27"/>
      <c r="C17" s="36"/>
      <c r="D17" s="40" t="s">
        <v>31</v>
      </c>
      <c r="E17" s="41" t="s">
        <v>32</v>
      </c>
      <c r="F17" s="3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</row>
    <row r="18" s="31" customFormat="true" ht="20.1" hidden="false" customHeight="true" outlineLevel="0" collapsed="false">
      <c r="A18" s="26"/>
      <c r="B18" s="27"/>
      <c r="C18" s="36"/>
      <c r="D18" s="42" t="s">
        <v>33</v>
      </c>
      <c r="E18" s="43" t="s">
        <v>32</v>
      </c>
      <c r="F18" s="3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</row>
    <row r="19" s="31" customFormat="true" ht="20.1" hidden="false" customHeight="true" outlineLevel="0" collapsed="false">
      <c r="A19" s="26"/>
      <c r="B19" s="44" t="s">
        <v>34</v>
      </c>
      <c r="C19" s="45" t="n">
        <v>0.375</v>
      </c>
      <c r="D19" s="46" t="s">
        <v>35</v>
      </c>
      <c r="E19" s="47" t="s">
        <v>36</v>
      </c>
      <c r="F19" s="48" t="s">
        <v>1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</row>
    <row r="20" s="31" customFormat="true" ht="20.1" hidden="false" customHeight="true" outlineLevel="0" collapsed="false">
      <c r="A20" s="26"/>
      <c r="B20" s="44"/>
      <c r="C20" s="49" t="n">
        <v>0.375</v>
      </c>
      <c r="D20" s="50" t="s">
        <v>37</v>
      </c>
      <c r="E20" s="50" t="s">
        <v>38</v>
      </c>
      <c r="F20" s="51" t="s">
        <v>17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</row>
    <row r="21" s="31" customFormat="true" ht="20.1" hidden="false" customHeight="true" outlineLevel="0" collapsed="false">
      <c r="A21" s="26"/>
      <c r="B21" s="44"/>
      <c r="C21" s="52" t="n">
        <v>0.416666666666667</v>
      </c>
      <c r="D21" s="46" t="s">
        <v>39</v>
      </c>
      <c r="E21" s="46" t="s">
        <v>40</v>
      </c>
      <c r="F21" s="53" t="s">
        <v>41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</row>
    <row r="22" s="31" customFormat="true" ht="20.1" hidden="false" customHeight="true" outlineLevel="0" collapsed="false">
      <c r="A22" s="26"/>
      <c r="B22" s="44"/>
      <c r="C22" s="54" t="n">
        <v>0.416666666666667</v>
      </c>
      <c r="D22" s="24" t="s">
        <v>42</v>
      </c>
      <c r="E22" s="24" t="s">
        <v>43</v>
      </c>
      <c r="F22" s="32" t="s">
        <v>44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</row>
    <row r="23" s="56" customFormat="true" ht="20.1" hidden="false" customHeight="true" outlineLevel="0" collapsed="false">
      <c r="A23" s="55"/>
      <c r="B23" s="44"/>
      <c r="C23" s="54" t="n">
        <v>0.416666666666667</v>
      </c>
      <c r="D23" s="24" t="s">
        <v>45</v>
      </c>
      <c r="E23" s="24" t="s">
        <v>46</v>
      </c>
      <c r="F23" s="32" t="s">
        <v>47</v>
      </c>
    </row>
    <row r="24" s="31" customFormat="true" ht="20.1" hidden="false" customHeight="true" outlineLevel="0" collapsed="false">
      <c r="A24" s="26"/>
      <c r="B24" s="44"/>
      <c r="C24" s="49" t="n">
        <v>0.5625</v>
      </c>
      <c r="D24" s="50" t="s">
        <v>48</v>
      </c>
      <c r="E24" s="50" t="s">
        <v>49</v>
      </c>
      <c r="F24" s="51" t="s">
        <v>1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</row>
    <row r="25" s="31" customFormat="true" ht="20.1" hidden="false" customHeight="true" outlineLevel="0" collapsed="false">
      <c r="A25" s="57" t="e">
        <f aca="false">VLOOKUP(#REF!,dersler,2,FALSE())</f>
        <v>#REF!</v>
      </c>
      <c r="B25" s="44"/>
      <c r="C25" s="54" t="n">
        <v>0.583333333333333</v>
      </c>
      <c r="D25" s="24" t="s">
        <v>50</v>
      </c>
      <c r="E25" s="24" t="s">
        <v>51</v>
      </c>
      <c r="F25" s="58" t="s">
        <v>10</v>
      </c>
      <c r="G25" s="57"/>
      <c r="H25" s="57"/>
      <c r="I25" s="57"/>
      <c r="J25" s="57"/>
      <c r="K25" s="57"/>
      <c r="L25" s="57"/>
      <c r="M25" s="57"/>
      <c r="N25" s="57"/>
      <c r="O25" s="57"/>
      <c r="P25" s="57" t="e">
        <f aca="false">VLOOKUP(#REF!,dersler,2,FALSE())</f>
        <v>#REF!</v>
      </c>
      <c r="Q25" s="57" t="e">
        <f aca="false">VLOOKUP(#REF!,dersler,2,FALSE())</f>
        <v>#REF!</v>
      </c>
      <c r="R25" s="57" t="e">
        <f aca="false">VLOOKUP(#REF!,dersler,2,FALSE())</f>
        <v>#REF!</v>
      </c>
      <c r="S25" s="57" t="e">
        <f aca="false">VLOOKUP(#REF!,dersler,2,FALSE())</f>
        <v>#REF!</v>
      </c>
      <c r="T25" s="57" t="e">
        <f aca="false">VLOOKUP(#REF!,dersler,2,FALSE())</f>
        <v>#REF!</v>
      </c>
      <c r="U25" s="57" t="e">
        <f aca="false">VLOOKUP(#REF!,dersler,2,FALSE())</f>
        <v>#REF!</v>
      </c>
      <c r="V25" s="57" t="e">
        <f aca="false">VLOOKUP(#REF!,dersler,2,FALSE())</f>
        <v>#REF!</v>
      </c>
      <c r="W25" s="57" t="e">
        <f aca="false">VLOOKUP(#REF!,dersler,2,FALSE())</f>
        <v>#REF!</v>
      </c>
      <c r="X25" s="57" t="e">
        <f aca="false">VLOOKUP(#REF!,dersler,2,FALSE())</f>
        <v>#REF!</v>
      </c>
      <c r="Y25" s="57" t="e">
        <f aca="false">VLOOKUP(#REF!,dersler,2,FALSE())</f>
        <v>#REF!</v>
      </c>
      <c r="Z25" s="57" t="e">
        <f aca="false">VLOOKUP(#REF!,dersler,2,FALSE())</f>
        <v>#REF!</v>
      </c>
      <c r="AA25" s="57" t="e">
        <f aca="false">VLOOKUP(#REF!,dersler,2,FALSE())</f>
        <v>#REF!</v>
      </c>
      <c r="AB25" s="57" t="e">
        <f aca="false">VLOOKUP(#REF!,dersler,2,FALSE())</f>
        <v>#REF!</v>
      </c>
      <c r="AC25" s="57" t="e">
        <f aca="false">VLOOKUP(#REF!,dersler,2,FALSE())</f>
        <v>#REF!</v>
      </c>
      <c r="AD25" s="57" t="e">
        <f aca="false">VLOOKUP(#REF!,dersler,2,FALSE())</f>
        <v>#REF!</v>
      </c>
      <c r="AE25" s="57" t="e">
        <f aca="false">VLOOKUP(#REF!,dersler,2,FALSE())</f>
        <v>#REF!</v>
      </c>
      <c r="AF25" s="57" t="e">
        <f aca="false">VLOOKUP(#REF!,dersler,2,FALSE())</f>
        <v>#REF!</v>
      </c>
      <c r="AG25" s="57" t="e">
        <f aca="false">VLOOKUP(#REF!,dersler,2,FALSE())</f>
        <v>#REF!</v>
      </c>
      <c r="AH25" s="57" t="e">
        <f aca="false">VLOOKUP(#REF!,dersler,2,FALSE())</f>
        <v>#REF!</v>
      </c>
      <c r="AI25" s="57" t="e">
        <f aca="false">VLOOKUP(#REF!,dersler,2,FALSE())</f>
        <v>#REF!</v>
      </c>
      <c r="AJ25" s="57" t="e">
        <f aca="false">VLOOKUP(#REF!,dersler,2,FALSE())</f>
        <v>#REF!</v>
      </c>
      <c r="AK25" s="57" t="e">
        <f aca="false">VLOOKUP(#REF!,dersler,2,FALSE())</f>
        <v>#REF!</v>
      </c>
      <c r="AL25" s="57" t="e">
        <f aca="false">VLOOKUP(#REF!,dersler,2,FALSE())</f>
        <v>#REF!</v>
      </c>
      <c r="AM25" s="57" t="e">
        <f aca="false">VLOOKUP(#REF!,dersler,2,FALSE())</f>
        <v>#REF!</v>
      </c>
      <c r="AN25" s="57" t="e">
        <f aca="false">VLOOKUP(#REF!,dersler,2,FALSE())</f>
        <v>#REF!</v>
      </c>
      <c r="AO25" s="57" t="e">
        <f aca="false">VLOOKUP(#REF!,dersler,2,FALSE())</f>
        <v>#REF!</v>
      </c>
      <c r="AP25" s="57" t="e">
        <f aca="false">VLOOKUP(#REF!,dersler,2,FALSE())</f>
        <v>#REF!</v>
      </c>
      <c r="AQ25" s="57" t="e">
        <f aca="false">VLOOKUP(#REF!,dersler,2,FALSE())</f>
        <v>#REF!</v>
      </c>
      <c r="AR25" s="57" t="e">
        <f aca="false">VLOOKUP(#REF!,dersler,2,FALSE())</f>
        <v>#REF!</v>
      </c>
      <c r="AS25" s="57" t="e">
        <f aca="false">VLOOKUP(#REF!,dersler,2,FALSE())</f>
        <v>#REF!</v>
      </c>
      <c r="AT25" s="57" t="e">
        <f aca="false">VLOOKUP(#REF!,dersler,2,FALSE())</f>
        <v>#REF!</v>
      </c>
      <c r="AU25" s="57" t="e">
        <f aca="false">VLOOKUP(#REF!,dersler,2,FALSE())</f>
        <v>#REF!</v>
      </c>
      <c r="AV25" s="57" t="e">
        <f aca="false">VLOOKUP(#REF!,dersler,2,FALSE())</f>
        <v>#REF!</v>
      </c>
      <c r="AW25" s="57" t="e">
        <f aca="false">VLOOKUP(#REF!,dersler,2,FALSE())</f>
        <v>#REF!</v>
      </c>
      <c r="AX25" s="57" t="e">
        <f aca="false">VLOOKUP(#REF!,dersler,2,FALSE())</f>
        <v>#REF!</v>
      </c>
      <c r="AY25" s="57" t="e">
        <f aca="false">VLOOKUP(#REF!,dersler,2,FALSE())</f>
        <v>#REF!</v>
      </c>
      <c r="AZ25" s="57" t="e">
        <f aca="false">VLOOKUP(#REF!,dersler,2,FALSE())</f>
        <v>#REF!</v>
      </c>
      <c r="BA25" s="57" t="e">
        <f aca="false">VLOOKUP(#REF!,dersler,2,FALSE())</f>
        <v>#REF!</v>
      </c>
      <c r="BB25" s="57" t="e">
        <f aca="false">VLOOKUP(#REF!,dersler,2,FALSE())</f>
        <v>#REF!</v>
      </c>
      <c r="BC25" s="57" t="e">
        <f aca="false">VLOOKUP(#REF!,dersler,2,FALSE())</f>
        <v>#REF!</v>
      </c>
      <c r="BD25" s="57" t="e">
        <f aca="false">VLOOKUP(#REF!,dersler,2,FALSE())</f>
        <v>#REF!</v>
      </c>
      <c r="BE25" s="57" t="e">
        <f aca="false">VLOOKUP(#REF!,dersler,2,FALSE())</f>
        <v>#REF!</v>
      </c>
      <c r="BF25" s="57" t="e">
        <f aca="false">VLOOKUP(#REF!,dersler,2,FALSE())</f>
        <v>#REF!</v>
      </c>
      <c r="BG25" s="57" t="e">
        <f aca="false">VLOOKUP(#REF!,dersler,2,FALSE())</f>
        <v>#REF!</v>
      </c>
      <c r="BH25" s="57" t="e">
        <f aca="false">VLOOKUP(#REF!,dersler,2,FALSE())</f>
        <v>#REF!</v>
      </c>
      <c r="BI25" s="57" t="e">
        <f aca="false">VLOOKUP(#REF!,dersler,2,FALSE())</f>
        <v>#REF!</v>
      </c>
      <c r="BJ25" s="57" t="e">
        <f aca="false">VLOOKUP(#REF!,dersler,2,FALSE())</f>
        <v>#REF!</v>
      </c>
      <c r="BK25" s="57" t="e">
        <f aca="false">VLOOKUP(#REF!,dersler,2,FALSE())</f>
        <v>#REF!</v>
      </c>
      <c r="BL25" s="57" t="e">
        <f aca="false">VLOOKUP(BK25,dersler,2,FALSE())</f>
        <v>#REF!</v>
      </c>
      <c r="BM25" s="57" t="e">
        <f aca="false">VLOOKUP(BL25,dersler,2,FALSE())</f>
        <v>#REF!</v>
      </c>
      <c r="BN25" s="57" t="e">
        <f aca="false">VLOOKUP(BM25,dersler,2,FALSE())</f>
        <v>#REF!</v>
      </c>
      <c r="BO25" s="57" t="e">
        <f aca="false">VLOOKUP(BN25,dersler,2,FALSE())</f>
        <v>#REF!</v>
      </c>
      <c r="BP25" s="57" t="e">
        <f aca="false">VLOOKUP(BO25,dersler,2,FALSE())</f>
        <v>#REF!</v>
      </c>
      <c r="BQ25" s="57" t="e">
        <f aca="false">VLOOKUP(BP25,dersler,2,FALSE())</f>
        <v>#REF!</v>
      </c>
      <c r="BR25" s="57" t="e">
        <f aca="false">VLOOKUP(BQ25,dersler,2,FALSE())</f>
        <v>#REF!</v>
      </c>
      <c r="BS25" s="57" t="e">
        <f aca="false">VLOOKUP(BR25,dersler,2,FALSE())</f>
        <v>#REF!</v>
      </c>
      <c r="BT25" s="57" t="e">
        <f aca="false">VLOOKUP(BS25,dersler,2,FALSE())</f>
        <v>#REF!</v>
      </c>
      <c r="BU25" s="57" t="e">
        <f aca="false">VLOOKUP(BT25,dersler,2,FALSE())</f>
        <v>#REF!</v>
      </c>
      <c r="BV25" s="57" t="e">
        <f aca="false">VLOOKUP(BU25,dersler,2,FALSE())</f>
        <v>#REF!</v>
      </c>
      <c r="BW25" s="57" t="e">
        <f aca="false">VLOOKUP(BV25,dersler,2,FALSE())</f>
        <v>#REF!</v>
      </c>
      <c r="BX25" s="57" t="e">
        <f aca="false">VLOOKUP(BW25,dersler,2,FALSE())</f>
        <v>#REF!</v>
      </c>
      <c r="BY25" s="57" t="e">
        <f aca="false">VLOOKUP(BX25,dersler,2,FALSE())</f>
        <v>#REF!</v>
      </c>
      <c r="BZ25" s="57" t="e">
        <f aca="false">VLOOKUP(BY25,dersler,2,FALSE())</f>
        <v>#REF!</v>
      </c>
      <c r="CA25" s="57" t="e">
        <f aca="false">VLOOKUP(BZ25,dersler,2,FALSE())</f>
        <v>#REF!</v>
      </c>
      <c r="CB25" s="57" t="e">
        <f aca="false">VLOOKUP(CA25,dersler,2,FALSE())</f>
        <v>#REF!</v>
      </c>
      <c r="CC25" s="57" t="e">
        <f aca="false">VLOOKUP(CB25,dersler,2,FALSE())</f>
        <v>#REF!</v>
      </c>
      <c r="CD25" s="57" t="e">
        <f aca="false">VLOOKUP(CC25,dersler,2,FALSE())</f>
        <v>#REF!</v>
      </c>
      <c r="CE25" s="57" t="e">
        <f aca="false">VLOOKUP(CD25,dersler,2,FALSE())</f>
        <v>#REF!</v>
      </c>
      <c r="CF25" s="57" t="e">
        <f aca="false">VLOOKUP(CE25,dersler,2,FALSE())</f>
        <v>#REF!</v>
      </c>
      <c r="CG25" s="57" t="e">
        <f aca="false">VLOOKUP(CF25,dersler,2,FALSE())</f>
        <v>#REF!</v>
      </c>
      <c r="CH25" s="57" t="e">
        <f aca="false">VLOOKUP(CG25,dersler,2,FALSE())</f>
        <v>#REF!</v>
      </c>
      <c r="CI25" s="57" t="e">
        <f aca="false">VLOOKUP(CH25,dersler,2,FALSE())</f>
        <v>#REF!</v>
      </c>
      <c r="CJ25" s="57" t="e">
        <f aca="false">VLOOKUP(CI25,dersler,2,FALSE())</f>
        <v>#REF!</v>
      </c>
      <c r="CK25" s="57" t="e">
        <f aca="false">VLOOKUP(CJ25,dersler,2,FALSE())</f>
        <v>#REF!</v>
      </c>
      <c r="CL25" s="57" t="e">
        <f aca="false">VLOOKUP(CK25,dersler,2,FALSE())</f>
        <v>#REF!</v>
      </c>
      <c r="CM25" s="57" t="e">
        <f aca="false">VLOOKUP(CL25,dersler,2,FALSE())</f>
        <v>#REF!</v>
      </c>
      <c r="CN25" s="57" t="e">
        <f aca="false">VLOOKUP(CM25,dersler,2,FALSE())</f>
        <v>#REF!</v>
      </c>
      <c r="CO25" s="57" t="e">
        <f aca="false">VLOOKUP(CN25,dersler,2,FALSE())</f>
        <v>#REF!</v>
      </c>
      <c r="CP25" s="57" t="e">
        <f aca="false">VLOOKUP(CO25,dersler,2,FALSE())</f>
        <v>#REF!</v>
      </c>
      <c r="CQ25" s="57" t="e">
        <f aca="false">VLOOKUP(CP25,dersler,2,FALSE())</f>
        <v>#REF!</v>
      </c>
      <c r="CR25" s="57" t="e">
        <f aca="false">VLOOKUP(CQ25,dersler,2,FALSE())</f>
        <v>#REF!</v>
      </c>
      <c r="CS25" s="57" t="e">
        <f aca="false">VLOOKUP(CR25,dersler,2,FALSE())</f>
        <v>#REF!</v>
      </c>
      <c r="CT25" s="57" t="e">
        <f aca="false">VLOOKUP(CS25,dersler,2,FALSE())</f>
        <v>#REF!</v>
      </c>
      <c r="CU25" s="57" t="e">
        <f aca="false">VLOOKUP(CT25,dersler,2,FALSE())</f>
        <v>#REF!</v>
      </c>
      <c r="CV25" s="57" t="e">
        <f aca="false">VLOOKUP(CU25,dersler,2,FALSE())</f>
        <v>#REF!</v>
      </c>
      <c r="CW25" s="57" t="e">
        <f aca="false">VLOOKUP(CV25,dersler,2,FALSE())</f>
        <v>#REF!</v>
      </c>
      <c r="CX25" s="57" t="e">
        <f aca="false">VLOOKUP(CW25,dersler,2,FALSE())</f>
        <v>#REF!</v>
      </c>
      <c r="CY25" s="57" t="e">
        <f aca="false">VLOOKUP(CX25,dersler,2,FALSE())</f>
        <v>#REF!</v>
      </c>
      <c r="CZ25" s="57" t="e">
        <f aca="false">VLOOKUP(CY25,dersler,2,FALSE())</f>
        <v>#REF!</v>
      </c>
      <c r="DA25" s="57" t="e">
        <f aca="false">VLOOKUP(CZ25,dersler,2,FALSE())</f>
        <v>#REF!</v>
      </c>
      <c r="DB25" s="57" t="e">
        <f aca="false">VLOOKUP(DA25,dersler,2,FALSE())</f>
        <v>#REF!</v>
      </c>
      <c r="DC25" s="57" t="e">
        <f aca="false">VLOOKUP(DB25,dersler,2,FALSE())</f>
        <v>#REF!</v>
      </c>
      <c r="DD25" s="57" t="e">
        <f aca="false">VLOOKUP(DC25,dersler,2,FALSE())</f>
        <v>#REF!</v>
      </c>
      <c r="DE25" s="57" t="e">
        <f aca="false">VLOOKUP(DD25,dersler,2,FALSE())</f>
        <v>#REF!</v>
      </c>
      <c r="DF25" s="57" t="e">
        <f aca="false">VLOOKUP(DE25,dersler,2,FALSE())</f>
        <v>#REF!</v>
      </c>
      <c r="DG25" s="57" t="e">
        <f aca="false">VLOOKUP(DF25,dersler,2,FALSE())</f>
        <v>#REF!</v>
      </c>
      <c r="DH25" s="57" t="e">
        <f aca="false">VLOOKUP(DG25,dersler,2,FALSE())</f>
        <v>#REF!</v>
      </c>
      <c r="DI25" s="57" t="e">
        <f aca="false">VLOOKUP(DH25,dersler,2,FALSE())</f>
        <v>#REF!</v>
      </c>
      <c r="DJ25" s="57" t="e">
        <f aca="false">VLOOKUP(DI25,dersler,2,FALSE())</f>
        <v>#REF!</v>
      </c>
      <c r="DK25" s="57" t="e">
        <f aca="false">VLOOKUP(DJ25,dersler,2,FALSE())</f>
        <v>#REF!</v>
      </c>
      <c r="DL25" s="57" t="e">
        <f aca="false">VLOOKUP(DK25,dersler,2,FALSE())</f>
        <v>#REF!</v>
      </c>
      <c r="DM25" s="57" t="e">
        <f aca="false">VLOOKUP(DL25,dersler,2,FALSE())</f>
        <v>#REF!</v>
      </c>
      <c r="DN25" s="57" t="e">
        <f aca="false">VLOOKUP(DM25,dersler,2,FALSE())</f>
        <v>#REF!</v>
      </c>
      <c r="DO25" s="57" t="e">
        <f aca="false">VLOOKUP(DN25,dersler,2,FALSE())</f>
        <v>#REF!</v>
      </c>
      <c r="DP25" s="57" t="e">
        <f aca="false">VLOOKUP(DO25,dersler,2,FALSE())</f>
        <v>#REF!</v>
      </c>
      <c r="DQ25" s="57" t="e">
        <f aca="false">VLOOKUP(DP25,dersler,2,FALSE())</f>
        <v>#REF!</v>
      </c>
      <c r="DR25" s="57" t="e">
        <f aca="false">VLOOKUP(DQ25,dersler,2,FALSE())</f>
        <v>#REF!</v>
      </c>
      <c r="DS25" s="57" t="e">
        <f aca="false">VLOOKUP(DR25,dersler,2,FALSE())</f>
        <v>#REF!</v>
      </c>
      <c r="DT25" s="57" t="e">
        <f aca="false">VLOOKUP(DS25,dersler,2,FALSE())</f>
        <v>#REF!</v>
      </c>
      <c r="DU25" s="57" t="e">
        <f aca="false">VLOOKUP(DT25,dersler,2,FALSE())</f>
        <v>#REF!</v>
      </c>
      <c r="DV25" s="57" t="e">
        <f aca="false">VLOOKUP(DU25,dersler,2,FALSE())</f>
        <v>#REF!</v>
      </c>
      <c r="DW25" s="57" t="e">
        <f aca="false">VLOOKUP(DV25,dersler,2,FALSE())</f>
        <v>#REF!</v>
      </c>
      <c r="DX25" s="57" t="e">
        <f aca="false">VLOOKUP(DW25,dersler,2,FALSE())</f>
        <v>#REF!</v>
      </c>
      <c r="DY25" s="57" t="e">
        <f aca="false">VLOOKUP(DX25,dersler,2,FALSE())</f>
        <v>#REF!</v>
      </c>
      <c r="DZ25" s="57" t="e">
        <f aca="false">VLOOKUP(DY25,dersler,2,FALSE())</f>
        <v>#REF!</v>
      </c>
      <c r="EA25" s="57" t="e">
        <f aca="false">VLOOKUP(DZ25,dersler,2,FALSE())</f>
        <v>#REF!</v>
      </c>
      <c r="EB25" s="57" t="e">
        <f aca="false">VLOOKUP(EA25,dersler,2,FALSE())</f>
        <v>#REF!</v>
      </c>
      <c r="EC25" s="57" t="e">
        <f aca="false">VLOOKUP(EB25,dersler,2,FALSE())</f>
        <v>#REF!</v>
      </c>
      <c r="ED25" s="57" t="e">
        <f aca="false">VLOOKUP(EC25,dersler,2,FALSE())</f>
        <v>#REF!</v>
      </c>
      <c r="EE25" s="57" t="e">
        <f aca="false">VLOOKUP(ED25,dersler,2,FALSE())</f>
        <v>#REF!</v>
      </c>
      <c r="EF25" s="57" t="e">
        <f aca="false">VLOOKUP(EE25,dersler,2,FALSE())</f>
        <v>#REF!</v>
      </c>
      <c r="EG25" s="57" t="e">
        <f aca="false">VLOOKUP(EF25,dersler,2,FALSE())</f>
        <v>#REF!</v>
      </c>
      <c r="EH25" s="57" t="e">
        <f aca="false">VLOOKUP(EG25,dersler,2,FALSE())</f>
        <v>#REF!</v>
      </c>
      <c r="EI25" s="57" t="e">
        <f aca="false">VLOOKUP(EH25,dersler,2,FALSE())</f>
        <v>#REF!</v>
      </c>
      <c r="EJ25" s="57" t="e">
        <f aca="false">VLOOKUP(EI25,dersler,2,FALSE())</f>
        <v>#REF!</v>
      </c>
      <c r="EK25" s="57" t="e">
        <f aca="false">VLOOKUP(EJ25,dersler,2,FALSE())</f>
        <v>#REF!</v>
      </c>
      <c r="EL25" s="57" t="e">
        <f aca="false">VLOOKUP(EK25,dersler,2,FALSE())</f>
        <v>#REF!</v>
      </c>
      <c r="EM25" s="57" t="e">
        <f aca="false">VLOOKUP(EL25,dersler,2,FALSE())</f>
        <v>#REF!</v>
      </c>
      <c r="EN25" s="57" t="e">
        <f aca="false">VLOOKUP(EM25,dersler,2,FALSE())</f>
        <v>#REF!</v>
      </c>
      <c r="EO25" s="57" t="e">
        <f aca="false">VLOOKUP(EN25,dersler,2,FALSE())</f>
        <v>#REF!</v>
      </c>
      <c r="EP25" s="57" t="e">
        <f aca="false">VLOOKUP(EO25,dersler,2,FALSE())</f>
        <v>#REF!</v>
      </c>
      <c r="EQ25" s="57" t="e">
        <f aca="false">VLOOKUP(EP25,dersler,2,FALSE())</f>
        <v>#REF!</v>
      </c>
      <c r="ER25" s="57" t="e">
        <f aca="false">VLOOKUP(EQ25,dersler,2,FALSE())</f>
        <v>#REF!</v>
      </c>
      <c r="ES25" s="57" t="e">
        <f aca="false">VLOOKUP(ER25,dersler,2,FALSE())</f>
        <v>#REF!</v>
      </c>
      <c r="ET25" s="57" t="e">
        <f aca="false">VLOOKUP(ES25,dersler,2,FALSE())</f>
        <v>#REF!</v>
      </c>
      <c r="EU25" s="57" t="e">
        <f aca="false">VLOOKUP(ET25,dersler,2,FALSE())</f>
        <v>#REF!</v>
      </c>
      <c r="EV25" s="57" t="e">
        <f aca="false">VLOOKUP(EU25,dersler,2,FALSE())</f>
        <v>#REF!</v>
      </c>
      <c r="EW25" s="57" t="e">
        <f aca="false">VLOOKUP(EV25,dersler,2,FALSE())</f>
        <v>#REF!</v>
      </c>
      <c r="EX25" s="57" t="e">
        <f aca="false">VLOOKUP(EW25,dersler,2,FALSE())</f>
        <v>#REF!</v>
      </c>
      <c r="EY25" s="57" t="e">
        <f aca="false">VLOOKUP(EX25,dersler,2,FALSE())</f>
        <v>#REF!</v>
      </c>
      <c r="EZ25" s="57" t="e">
        <f aca="false">VLOOKUP(EY25,dersler,2,FALSE())</f>
        <v>#REF!</v>
      </c>
      <c r="FA25" s="57" t="e">
        <f aca="false">VLOOKUP(EZ25,dersler,2,FALSE())</f>
        <v>#REF!</v>
      </c>
      <c r="FB25" s="57" t="e">
        <f aca="false">VLOOKUP(FA25,dersler,2,FALSE())</f>
        <v>#REF!</v>
      </c>
      <c r="FC25" s="57" t="e">
        <f aca="false">VLOOKUP(FB25,dersler,2,FALSE())</f>
        <v>#REF!</v>
      </c>
      <c r="FD25" s="57" t="e">
        <f aca="false">VLOOKUP(FC25,dersler,2,FALSE())</f>
        <v>#REF!</v>
      </c>
      <c r="FE25" s="57" t="e">
        <f aca="false">VLOOKUP(FD25,dersler,2,FALSE())</f>
        <v>#REF!</v>
      </c>
      <c r="FF25" s="57" t="e">
        <f aca="false">VLOOKUP(FE25,dersler,2,FALSE())</f>
        <v>#REF!</v>
      </c>
      <c r="FG25" s="57" t="e">
        <f aca="false">VLOOKUP(FF25,dersler,2,FALSE())</f>
        <v>#REF!</v>
      </c>
      <c r="FH25" s="57" t="e">
        <f aca="false">VLOOKUP(FG25,dersler,2,FALSE())</f>
        <v>#REF!</v>
      </c>
      <c r="FI25" s="57" t="e">
        <f aca="false">VLOOKUP(FH25,dersler,2,FALSE())</f>
        <v>#REF!</v>
      </c>
      <c r="FJ25" s="57" t="e">
        <f aca="false">VLOOKUP(FI25,dersler,2,FALSE())</f>
        <v>#REF!</v>
      </c>
      <c r="FK25" s="57" t="e">
        <f aca="false">VLOOKUP(FJ25,dersler,2,FALSE())</f>
        <v>#REF!</v>
      </c>
      <c r="FL25" s="57" t="e">
        <f aca="false">VLOOKUP(FK25,dersler,2,FALSE())</f>
        <v>#REF!</v>
      </c>
      <c r="FM25" s="57" t="e">
        <f aca="false">VLOOKUP(FL25,dersler,2,FALSE())</f>
        <v>#REF!</v>
      </c>
      <c r="FN25" s="57" t="e">
        <f aca="false">VLOOKUP(FM25,dersler,2,FALSE())</f>
        <v>#REF!</v>
      </c>
      <c r="FO25" s="57" t="e">
        <f aca="false">VLOOKUP(FN25,dersler,2,FALSE())</f>
        <v>#REF!</v>
      </c>
      <c r="FP25" s="57" t="e">
        <f aca="false">VLOOKUP(FO25,dersler,2,FALSE())</f>
        <v>#REF!</v>
      </c>
      <c r="FQ25" s="57" t="e">
        <f aca="false">VLOOKUP(FP25,dersler,2,FALSE())</f>
        <v>#REF!</v>
      </c>
      <c r="FR25" s="57" t="e">
        <f aca="false">VLOOKUP(FQ25,dersler,2,FALSE())</f>
        <v>#REF!</v>
      </c>
      <c r="FS25" s="57" t="e">
        <f aca="false">VLOOKUP(FR25,dersler,2,FALSE())</f>
        <v>#REF!</v>
      </c>
      <c r="FT25" s="57" t="e">
        <f aca="false">VLOOKUP(FS25,dersler,2,FALSE())</f>
        <v>#REF!</v>
      </c>
      <c r="FU25" s="57" t="e">
        <f aca="false">VLOOKUP(FT25,dersler,2,FALSE())</f>
        <v>#REF!</v>
      </c>
      <c r="FV25" s="57" t="e">
        <f aca="false">VLOOKUP(FU25,dersler,2,FALSE())</f>
        <v>#REF!</v>
      </c>
      <c r="FW25" s="57" t="e">
        <f aca="false">VLOOKUP(FV25,dersler,2,FALSE())</f>
        <v>#REF!</v>
      </c>
      <c r="FX25" s="57" t="e">
        <f aca="false">VLOOKUP(FW25,dersler,2,FALSE())</f>
        <v>#REF!</v>
      </c>
      <c r="FY25" s="57" t="e">
        <f aca="false">VLOOKUP(FX25,dersler,2,FALSE())</f>
        <v>#REF!</v>
      </c>
      <c r="FZ25" s="57" t="e">
        <f aca="false">VLOOKUP(FY25,dersler,2,FALSE())</f>
        <v>#REF!</v>
      </c>
      <c r="GA25" s="57" t="e">
        <f aca="false">VLOOKUP(FZ25,dersler,2,FALSE())</f>
        <v>#REF!</v>
      </c>
      <c r="GB25" s="57" t="e">
        <f aca="false">VLOOKUP(GA25,dersler,2,FALSE())</f>
        <v>#REF!</v>
      </c>
      <c r="GC25" s="57" t="e">
        <f aca="false">VLOOKUP(GB25,dersler,2,FALSE())</f>
        <v>#REF!</v>
      </c>
      <c r="GD25" s="57" t="e">
        <f aca="false">VLOOKUP(GC25,dersler,2,FALSE())</f>
        <v>#REF!</v>
      </c>
      <c r="GE25" s="57" t="e">
        <f aca="false">VLOOKUP(GD25,dersler,2,FALSE())</f>
        <v>#REF!</v>
      </c>
      <c r="GF25" s="57" t="e">
        <f aca="false">VLOOKUP(GE25,dersler,2,FALSE())</f>
        <v>#REF!</v>
      </c>
      <c r="GG25" s="57" t="e">
        <f aca="false">VLOOKUP(GF25,dersler,2,FALSE())</f>
        <v>#REF!</v>
      </c>
      <c r="GH25" s="57" t="e">
        <f aca="false">VLOOKUP(GG25,dersler,2,FALSE())</f>
        <v>#REF!</v>
      </c>
      <c r="GI25" s="57" t="e">
        <f aca="false">VLOOKUP(GH25,dersler,2,FALSE())</f>
        <v>#REF!</v>
      </c>
      <c r="GJ25" s="57" t="e">
        <f aca="false">VLOOKUP(GI25,dersler,2,FALSE())</f>
        <v>#REF!</v>
      </c>
      <c r="GK25" s="57" t="e">
        <f aca="false">VLOOKUP(GJ25,dersler,2,FALSE())</f>
        <v>#REF!</v>
      </c>
      <c r="GL25" s="57" t="e">
        <f aca="false">VLOOKUP(GK25,dersler,2,FALSE())</f>
        <v>#REF!</v>
      </c>
      <c r="GM25" s="57" t="e">
        <f aca="false">VLOOKUP(GL25,dersler,2,FALSE())</f>
        <v>#REF!</v>
      </c>
      <c r="GN25" s="57" t="e">
        <f aca="false">VLOOKUP(GM25,dersler,2,FALSE())</f>
        <v>#REF!</v>
      </c>
      <c r="GO25" s="57" t="e">
        <f aca="false">VLOOKUP(GN25,dersler,2,FALSE())</f>
        <v>#REF!</v>
      </c>
      <c r="GP25" s="57" t="e">
        <f aca="false">VLOOKUP(GO25,dersler,2,FALSE())</f>
        <v>#REF!</v>
      </c>
      <c r="GQ25" s="57" t="e">
        <f aca="false">VLOOKUP(GP25,dersler,2,FALSE())</f>
        <v>#REF!</v>
      </c>
      <c r="GR25" s="57" t="e">
        <f aca="false">VLOOKUP(GQ25,dersler,2,FALSE())</f>
        <v>#REF!</v>
      </c>
      <c r="GS25" s="57" t="e">
        <f aca="false">VLOOKUP(GR25,dersler,2,FALSE())</f>
        <v>#REF!</v>
      </c>
      <c r="GT25" s="57" t="e">
        <f aca="false">VLOOKUP(GS25,dersler,2,FALSE())</f>
        <v>#REF!</v>
      </c>
      <c r="GU25" s="57" t="e">
        <f aca="false">VLOOKUP(GT25,dersler,2,FALSE())</f>
        <v>#REF!</v>
      </c>
      <c r="GV25" s="57" t="e">
        <f aca="false">VLOOKUP(GU25,dersler,2,FALSE())</f>
        <v>#REF!</v>
      </c>
      <c r="GW25" s="57" t="e">
        <f aca="false">VLOOKUP(GV25,dersler,2,FALSE())</f>
        <v>#REF!</v>
      </c>
      <c r="GX25" s="57" t="e">
        <f aca="false">VLOOKUP(GW25,dersler,2,FALSE())</f>
        <v>#REF!</v>
      </c>
      <c r="GY25" s="57" t="e">
        <f aca="false">VLOOKUP(GX25,dersler,2,FALSE())</f>
        <v>#REF!</v>
      </c>
      <c r="GZ25" s="57" t="e">
        <f aca="false">VLOOKUP(GY25,dersler,2,FALSE())</f>
        <v>#REF!</v>
      </c>
      <c r="HA25" s="57" t="e">
        <f aca="false">VLOOKUP(GZ25,dersler,2,FALSE())</f>
        <v>#REF!</v>
      </c>
      <c r="HB25" s="57" t="e">
        <f aca="false">VLOOKUP(HA25,dersler,2,FALSE())</f>
        <v>#REF!</v>
      </c>
      <c r="HC25" s="57" t="e">
        <f aca="false">VLOOKUP(HB25,dersler,2,FALSE())</f>
        <v>#REF!</v>
      </c>
      <c r="HD25" s="57" t="e">
        <f aca="false">VLOOKUP(HC25,dersler,2,FALSE())</f>
        <v>#REF!</v>
      </c>
      <c r="HE25" s="57" t="e">
        <f aca="false">VLOOKUP(HD25,dersler,2,FALSE())</f>
        <v>#REF!</v>
      </c>
      <c r="HF25" s="57" t="e">
        <f aca="false">VLOOKUP(HE25,dersler,2,FALSE())</f>
        <v>#REF!</v>
      </c>
      <c r="HG25" s="57" t="e">
        <f aca="false">VLOOKUP(HF25,dersler,2,FALSE())</f>
        <v>#REF!</v>
      </c>
      <c r="HH25" s="57" t="e">
        <f aca="false">VLOOKUP(HG25,dersler,2,FALSE())</f>
        <v>#REF!</v>
      </c>
      <c r="HI25" s="57" t="e">
        <f aca="false">VLOOKUP(HH25,dersler,2,FALSE())</f>
        <v>#REF!</v>
      </c>
      <c r="HJ25" s="57" t="e">
        <f aca="false">VLOOKUP(HI25,dersler,2,FALSE())</f>
        <v>#REF!</v>
      </c>
      <c r="HK25" s="57" t="e">
        <f aca="false">VLOOKUP(HJ25,dersler,2,FALSE())</f>
        <v>#REF!</v>
      </c>
      <c r="HL25" s="57" t="e">
        <f aca="false">VLOOKUP(HK25,dersler,2,FALSE())</f>
        <v>#REF!</v>
      </c>
      <c r="HM25" s="57" t="e">
        <f aca="false">VLOOKUP(HL25,dersler,2,FALSE())</f>
        <v>#REF!</v>
      </c>
      <c r="HN25" s="57" t="e">
        <f aca="false">VLOOKUP(HM25,dersler,2,FALSE())</f>
        <v>#REF!</v>
      </c>
      <c r="HO25" s="57" t="e">
        <f aca="false">VLOOKUP(HN25,dersler,2,FALSE())</f>
        <v>#REF!</v>
      </c>
      <c r="HP25" s="57" t="e">
        <f aca="false">VLOOKUP(HO25,dersler,2,FALSE())</f>
        <v>#REF!</v>
      </c>
      <c r="HQ25" s="57" t="e">
        <f aca="false">VLOOKUP(HP25,dersler,2,FALSE())</f>
        <v>#REF!</v>
      </c>
      <c r="HR25" s="57" t="e">
        <f aca="false">VLOOKUP(HQ25,dersler,2,FALSE())</f>
        <v>#REF!</v>
      </c>
      <c r="HS25" s="57" t="e">
        <f aca="false">VLOOKUP(HR25,dersler,2,FALSE())</f>
        <v>#REF!</v>
      </c>
      <c r="HT25" s="57" t="e">
        <f aca="false">VLOOKUP(HS25,dersler,2,FALSE())</f>
        <v>#REF!</v>
      </c>
      <c r="HU25" s="57" t="e">
        <f aca="false">VLOOKUP(HT25,dersler,2,FALSE())</f>
        <v>#REF!</v>
      </c>
      <c r="HV25" s="57" t="e">
        <f aca="false">VLOOKUP(HU25,dersler,2,FALSE())</f>
        <v>#REF!</v>
      </c>
      <c r="HW25" s="57" t="e">
        <f aca="false">VLOOKUP(HV25,dersler,2,FALSE())</f>
        <v>#REF!</v>
      </c>
      <c r="HX25" s="57" t="e">
        <f aca="false">VLOOKUP(HW25,dersler,2,FALSE())</f>
        <v>#REF!</v>
      </c>
      <c r="HY25" s="57" t="e">
        <f aca="false">VLOOKUP(HX25,dersler,2,FALSE())</f>
        <v>#REF!</v>
      </c>
      <c r="HZ25" s="57" t="e">
        <f aca="false">VLOOKUP(HY25,dersler,2,FALSE())</f>
        <v>#REF!</v>
      </c>
      <c r="IA25" s="57" t="e">
        <f aca="false">VLOOKUP(HZ25,dersler,2,FALSE())</f>
        <v>#REF!</v>
      </c>
      <c r="IB25" s="57" t="e">
        <f aca="false">VLOOKUP(IA25,dersler,2,FALSE())</f>
        <v>#REF!</v>
      </c>
      <c r="IC25" s="57" t="e">
        <f aca="false">VLOOKUP(IB25,dersler,2,FALSE())</f>
        <v>#REF!</v>
      </c>
      <c r="ID25" s="57" t="e">
        <f aca="false">VLOOKUP(IC25,dersler,2,FALSE())</f>
        <v>#REF!</v>
      </c>
      <c r="IE25" s="57" t="e">
        <f aca="false">VLOOKUP(ID25,dersler,2,FALSE())</f>
        <v>#REF!</v>
      </c>
      <c r="IF25" s="57" t="e">
        <f aca="false">VLOOKUP(IE25,dersler,2,FALSE())</f>
        <v>#REF!</v>
      </c>
      <c r="IG25" s="57" t="e">
        <f aca="false">VLOOKUP(IF25,dersler,2,FALSE())</f>
        <v>#REF!</v>
      </c>
      <c r="IH25" s="57" t="e">
        <f aca="false">VLOOKUP(IG25,dersler,2,FALSE())</f>
        <v>#REF!</v>
      </c>
      <c r="II25" s="57" t="e">
        <f aca="false">VLOOKUP(IH25,dersler,2,FALSE())</f>
        <v>#REF!</v>
      </c>
      <c r="IJ25" s="57" t="e">
        <f aca="false">VLOOKUP(II25,dersler,2,FALSE())</f>
        <v>#REF!</v>
      </c>
      <c r="IK25" s="57" t="e">
        <f aca="false">VLOOKUP(IJ25,dersler,2,FALSE())</f>
        <v>#REF!</v>
      </c>
      <c r="IL25" s="57" t="e">
        <f aca="false">VLOOKUP(IK25,dersler,2,FALSE())</f>
        <v>#REF!</v>
      </c>
      <c r="IM25" s="57" t="e">
        <f aca="false">VLOOKUP(IL25,dersler,2,FALSE())</f>
        <v>#REF!</v>
      </c>
      <c r="IN25" s="57" t="e">
        <f aca="false">VLOOKUP(IM25,dersler,2,FALSE())</f>
        <v>#REF!</v>
      </c>
      <c r="IO25" s="57" t="e">
        <f aca="false">VLOOKUP(IN25,dersler,2,FALSE())</f>
        <v>#REF!</v>
      </c>
      <c r="IP25" s="57" t="e">
        <f aca="false">VLOOKUP(IO25,dersler,2,FALSE())</f>
        <v>#REF!</v>
      </c>
      <c r="IQ25" s="57" t="e">
        <f aca="false">VLOOKUP(IP25,dersler,2,FALSE())</f>
        <v>#REF!</v>
      </c>
      <c r="IR25" s="57" t="e">
        <f aca="false">VLOOKUP(IQ25,dersler,2,FALSE())</f>
        <v>#REF!</v>
      </c>
      <c r="IS25" s="57" t="e">
        <f aca="false">VLOOKUP(IR25,dersler,2,FALSE())</f>
        <v>#REF!</v>
      </c>
      <c r="IT25" s="57" t="e">
        <f aca="false">VLOOKUP(IS25,dersler,2,FALSE())</f>
        <v>#REF!</v>
      </c>
      <c r="IU25" s="57" t="e">
        <f aca="false">VLOOKUP(IT25,dersler,2,FALSE())</f>
        <v>#REF!</v>
      </c>
    </row>
    <row r="26" s="31" customFormat="true" ht="20.1" hidden="false" customHeight="true" outlineLevel="0" collapsed="false">
      <c r="A26" s="26"/>
      <c r="B26" s="44"/>
      <c r="C26" s="54" t="n">
        <v>0.583333333333333</v>
      </c>
      <c r="D26" s="24" t="s">
        <v>52</v>
      </c>
      <c r="E26" s="24" t="s">
        <v>53</v>
      </c>
      <c r="F26" s="58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</row>
    <row r="27" s="31" customFormat="true" ht="20.1" hidden="false" customHeight="true" outlineLevel="0" collapsed="false">
      <c r="A27" s="26"/>
      <c r="B27" s="44"/>
      <c r="C27" s="54" t="n">
        <v>0.583333333333333</v>
      </c>
      <c r="D27" s="24" t="s">
        <v>54</v>
      </c>
      <c r="E27" s="24" t="s">
        <v>55</v>
      </c>
      <c r="F27" s="59" t="s">
        <v>56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</row>
    <row r="28" s="31" customFormat="true" ht="20.1" hidden="false" customHeight="true" outlineLevel="0" collapsed="false">
      <c r="A28" s="26"/>
      <c r="B28" s="44"/>
      <c r="C28" s="54" t="n">
        <v>0.583333333333333</v>
      </c>
      <c r="D28" s="24" t="s">
        <v>57</v>
      </c>
      <c r="E28" s="24" t="s">
        <v>58</v>
      </c>
      <c r="F28" s="59" t="s">
        <v>13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</row>
    <row r="29" s="31" customFormat="true" ht="20.1" hidden="false" customHeight="true" outlineLevel="0" collapsed="false">
      <c r="A29" s="26"/>
      <c r="B29" s="44"/>
      <c r="C29" s="54" t="n">
        <v>0.583333333333333</v>
      </c>
      <c r="D29" s="24" t="s">
        <v>59</v>
      </c>
      <c r="E29" s="24" t="s">
        <v>21</v>
      </c>
      <c r="F29" s="60" t="s">
        <v>6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</row>
    <row r="30" s="31" customFormat="true" ht="20.1" hidden="false" customHeight="true" outlineLevel="0" collapsed="false">
      <c r="A30" s="26"/>
      <c r="B30" s="44"/>
      <c r="C30" s="49" t="n">
        <v>0.583333333333333</v>
      </c>
      <c r="D30" s="50" t="s">
        <v>61</v>
      </c>
      <c r="E30" s="50" t="s">
        <v>62</v>
      </c>
      <c r="F30" s="61" t="s">
        <v>63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</row>
    <row r="31" s="31" customFormat="true" ht="20.1" hidden="false" customHeight="true" outlineLevel="0" collapsed="false">
      <c r="A31" s="26"/>
      <c r="B31" s="44"/>
      <c r="C31" s="49" t="n">
        <v>0.604166666666667</v>
      </c>
      <c r="D31" s="50" t="s">
        <v>64</v>
      </c>
      <c r="E31" s="50" t="s">
        <v>65</v>
      </c>
      <c r="F31" s="51" t="s">
        <v>66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</row>
    <row r="32" s="31" customFormat="true" ht="20.1" hidden="false" customHeight="true" outlineLevel="0" collapsed="false">
      <c r="A32" s="26"/>
      <c r="B32" s="44"/>
      <c r="C32" s="49" t="n">
        <v>0.666666666666667</v>
      </c>
      <c r="D32" s="62" t="s">
        <v>67</v>
      </c>
      <c r="E32" s="63" t="s">
        <v>32</v>
      </c>
      <c r="F32" s="51" t="s">
        <v>6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</row>
    <row r="33" s="31" customFormat="true" ht="20.1" hidden="false" customHeight="true" outlineLevel="0" collapsed="false">
      <c r="A33" s="26"/>
      <c r="B33" s="44"/>
      <c r="C33" s="49" t="n">
        <v>0.75</v>
      </c>
      <c r="D33" s="64" t="s">
        <v>69</v>
      </c>
      <c r="E33" s="65" t="s">
        <v>70</v>
      </c>
      <c r="F33" s="66" t="s">
        <v>71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</row>
    <row r="34" s="31" customFormat="true" ht="20.1" hidden="false" customHeight="true" outlineLevel="0" collapsed="false">
      <c r="A34" s="26"/>
      <c r="B34" s="44"/>
      <c r="C34" s="49"/>
      <c r="D34" s="67" t="s">
        <v>72</v>
      </c>
      <c r="E34" s="67" t="s">
        <v>73</v>
      </c>
      <c r="F34" s="68" t="s">
        <v>74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s="31" customFormat="true" ht="20.1" hidden="false" customHeight="true" outlineLevel="0" collapsed="false">
      <c r="A35" s="26"/>
      <c r="B35" s="44"/>
      <c r="C35" s="49"/>
      <c r="D35" s="67" t="s">
        <v>75</v>
      </c>
      <c r="E35" s="67" t="s">
        <v>76</v>
      </c>
      <c r="F35" s="68" t="s">
        <v>77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s="31" customFormat="true" ht="20.1" hidden="false" customHeight="true" outlineLevel="0" collapsed="false">
      <c r="A36" s="26"/>
      <c r="B36" s="44"/>
      <c r="C36" s="49"/>
      <c r="D36" s="67" t="s">
        <v>78</v>
      </c>
      <c r="E36" s="67" t="s">
        <v>79</v>
      </c>
      <c r="F36" s="68" t="s">
        <v>8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s="31" customFormat="true" ht="20.1" hidden="false" customHeight="true" outlineLevel="0" collapsed="false">
      <c r="A37" s="26"/>
      <c r="B37" s="44"/>
      <c r="C37" s="49"/>
      <c r="D37" s="67" t="s">
        <v>81</v>
      </c>
      <c r="E37" s="67" t="s">
        <v>82</v>
      </c>
      <c r="F37" s="68" t="s">
        <v>83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s="31" customFormat="true" ht="20.1" hidden="false" customHeight="true" outlineLevel="0" collapsed="false">
      <c r="A38" s="26"/>
      <c r="B38" s="44"/>
      <c r="C38" s="49"/>
      <c r="D38" s="69" t="s">
        <v>84</v>
      </c>
      <c r="E38" s="70" t="s">
        <v>85</v>
      </c>
      <c r="F38" s="71" t="s">
        <v>86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s="75" customFormat="true" ht="20.1" hidden="false" customHeight="true" outlineLevel="0" collapsed="false">
      <c r="A39" s="72"/>
      <c r="B39" s="73" t="s">
        <v>87</v>
      </c>
      <c r="C39" s="28" t="n">
        <v>0.375</v>
      </c>
      <c r="D39" s="29" t="s">
        <v>88</v>
      </c>
      <c r="E39" s="29" t="s">
        <v>89</v>
      </c>
      <c r="F39" s="74" t="s">
        <v>9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</row>
    <row r="40" s="75" customFormat="true" ht="20.1" hidden="false" customHeight="true" outlineLevel="0" collapsed="false">
      <c r="A40" s="72"/>
      <c r="B40" s="73"/>
      <c r="C40" s="23" t="n">
        <v>0.416666666666667</v>
      </c>
      <c r="D40" s="34" t="s">
        <v>91</v>
      </c>
      <c r="E40" s="34" t="s">
        <v>55</v>
      </c>
      <c r="F40" s="25" t="s">
        <v>41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</row>
    <row r="41" s="75" customFormat="true" ht="20.1" hidden="false" customHeight="true" outlineLevel="0" collapsed="false">
      <c r="A41" s="72"/>
      <c r="B41" s="73"/>
      <c r="C41" s="23" t="n">
        <v>0.416666666666667</v>
      </c>
      <c r="D41" s="34" t="s">
        <v>92</v>
      </c>
      <c r="E41" s="34" t="s">
        <v>93</v>
      </c>
      <c r="F41" s="25" t="s">
        <v>44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</row>
    <row r="42" s="75" customFormat="true" ht="20.1" hidden="false" customHeight="true" outlineLevel="0" collapsed="false">
      <c r="A42" s="72"/>
      <c r="B42" s="73"/>
      <c r="C42" s="23" t="n">
        <v>0.416666666666667</v>
      </c>
      <c r="D42" s="34" t="s">
        <v>94</v>
      </c>
      <c r="E42" s="34" t="s">
        <v>58</v>
      </c>
      <c r="F42" s="25" t="s">
        <v>13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</row>
    <row r="43" s="75" customFormat="true" ht="20.1" hidden="false" customHeight="true" outlineLevel="0" collapsed="false">
      <c r="A43" s="72"/>
      <c r="B43" s="73"/>
      <c r="C43" s="28" t="n">
        <v>0.416666666666667</v>
      </c>
      <c r="D43" s="37" t="s">
        <v>95</v>
      </c>
      <c r="E43" s="37" t="s">
        <v>96</v>
      </c>
      <c r="F43" s="76" t="s">
        <v>9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</row>
    <row r="44" s="75" customFormat="true" ht="20.1" hidden="false" customHeight="true" outlineLevel="0" collapsed="false">
      <c r="A44" s="72"/>
      <c r="B44" s="73"/>
      <c r="C44" s="28"/>
      <c r="D44" s="42" t="s">
        <v>97</v>
      </c>
      <c r="E44" s="42" t="s">
        <v>98</v>
      </c>
      <c r="F44" s="77" t="s">
        <v>9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</row>
    <row r="45" s="75" customFormat="true" ht="20.1" hidden="false" customHeight="true" outlineLevel="0" collapsed="false">
      <c r="A45" s="72"/>
      <c r="B45" s="73"/>
      <c r="C45" s="28" t="n">
        <v>0.458333333333333</v>
      </c>
      <c r="D45" s="29" t="s">
        <v>100</v>
      </c>
      <c r="E45" s="29" t="s">
        <v>101</v>
      </c>
      <c r="F45" s="74" t="s">
        <v>102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</row>
    <row r="46" s="75" customFormat="true" ht="20.1" hidden="false" customHeight="true" outlineLevel="0" collapsed="false">
      <c r="A46" s="72"/>
      <c r="B46" s="73"/>
      <c r="C46" s="54" t="n">
        <v>0.583333333333333</v>
      </c>
      <c r="D46" s="24" t="s">
        <v>103</v>
      </c>
      <c r="E46" s="24" t="s">
        <v>104</v>
      </c>
      <c r="F46" s="32" t="s">
        <v>1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</row>
    <row r="47" s="75" customFormat="true" ht="20.1" hidden="false" customHeight="true" outlineLevel="0" collapsed="false">
      <c r="A47" s="72"/>
      <c r="B47" s="73"/>
      <c r="C47" s="54" t="n">
        <v>0.583333333333333</v>
      </c>
      <c r="D47" s="24" t="s">
        <v>105</v>
      </c>
      <c r="E47" s="24" t="s">
        <v>106</v>
      </c>
      <c r="F47" s="32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</row>
    <row r="48" s="75" customFormat="true" ht="20.1" hidden="false" customHeight="true" outlineLevel="0" collapsed="false">
      <c r="A48" s="72"/>
      <c r="B48" s="73"/>
      <c r="C48" s="54" t="n">
        <v>0.666666666666667</v>
      </c>
      <c r="D48" s="24" t="s">
        <v>107</v>
      </c>
      <c r="E48" s="24" t="s">
        <v>53</v>
      </c>
      <c r="F48" s="32" t="s">
        <v>41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</row>
    <row r="49" s="75" customFormat="true" ht="20.1" hidden="false" customHeight="true" outlineLevel="0" collapsed="false">
      <c r="A49" s="72"/>
      <c r="B49" s="73"/>
      <c r="C49" s="54" t="n">
        <v>0.666666666666667</v>
      </c>
      <c r="D49" s="24" t="s">
        <v>108</v>
      </c>
      <c r="E49" s="24" t="s">
        <v>43</v>
      </c>
      <c r="F49" s="32" t="s">
        <v>109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</row>
    <row r="50" s="75" customFormat="true" ht="19.5" hidden="false" customHeight="true" outlineLevel="0" collapsed="false">
      <c r="A50" s="72"/>
      <c r="B50" s="73"/>
      <c r="C50" s="78" t="n">
        <v>0.604166666666667</v>
      </c>
      <c r="D50" s="79" t="s">
        <v>110</v>
      </c>
      <c r="E50" s="29" t="s">
        <v>38</v>
      </c>
      <c r="F50" s="74" t="s">
        <v>17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</row>
    <row r="51" s="75" customFormat="true" ht="20.1" hidden="false" customHeight="true" outlineLevel="0" collapsed="false">
      <c r="A51" s="72"/>
      <c r="B51" s="73"/>
      <c r="C51" s="28" t="n">
        <v>0.75</v>
      </c>
      <c r="D51" s="37" t="s">
        <v>111</v>
      </c>
      <c r="E51" s="37" t="s">
        <v>112</v>
      </c>
      <c r="F51" s="76" t="s">
        <v>113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</row>
    <row r="52" s="75" customFormat="true" ht="20.1" hidden="false" customHeight="true" outlineLevel="0" collapsed="false">
      <c r="A52" s="72"/>
      <c r="B52" s="73"/>
      <c r="C52" s="28"/>
      <c r="D52" s="40" t="s">
        <v>114</v>
      </c>
      <c r="E52" s="40" t="s">
        <v>115</v>
      </c>
      <c r="F52" s="80" t="s">
        <v>116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</row>
    <row r="53" s="75" customFormat="true" ht="20.1" hidden="false" customHeight="true" outlineLevel="0" collapsed="false">
      <c r="A53" s="72"/>
      <c r="B53" s="73"/>
      <c r="C53" s="28"/>
      <c r="D53" s="42" t="s">
        <v>117</v>
      </c>
      <c r="E53" s="42" t="s">
        <v>118</v>
      </c>
      <c r="F53" s="77" t="s">
        <v>63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</row>
    <row r="54" s="75" customFormat="true" ht="20.1" hidden="false" customHeight="true" outlineLevel="0" collapsed="false">
      <c r="A54" s="81"/>
      <c r="B54" s="82" t="s">
        <v>119</v>
      </c>
      <c r="C54" s="52" t="n">
        <v>0.375</v>
      </c>
      <c r="D54" s="46" t="s">
        <v>120</v>
      </c>
      <c r="E54" s="46" t="s">
        <v>106</v>
      </c>
      <c r="F54" s="53" t="s">
        <v>44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</row>
    <row r="55" s="31" customFormat="true" ht="20.1" hidden="false" customHeight="true" outlineLevel="0" collapsed="false">
      <c r="A55" s="26"/>
      <c r="B55" s="82"/>
      <c r="C55" s="83" t="n">
        <v>0.416666666666667</v>
      </c>
      <c r="D55" s="62" t="s">
        <v>121</v>
      </c>
      <c r="E55" s="50" t="s">
        <v>122</v>
      </c>
      <c r="F55" s="51" t="s">
        <v>12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</row>
    <row r="56" s="31" customFormat="true" ht="20.1" hidden="false" customHeight="true" outlineLevel="0" collapsed="false">
      <c r="A56" s="26"/>
      <c r="B56" s="82"/>
      <c r="C56" s="84" t="n">
        <v>0.416666666666667</v>
      </c>
      <c r="D56" s="85" t="s">
        <v>124</v>
      </c>
      <c r="E56" s="34" t="s">
        <v>125</v>
      </c>
      <c r="F56" s="25" t="s">
        <v>13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</row>
    <row r="57" s="31" customFormat="true" ht="20.1" hidden="false" customHeight="true" outlineLevel="0" collapsed="false">
      <c r="A57" s="26"/>
      <c r="B57" s="82"/>
      <c r="C57" s="83" t="n">
        <v>0.541666666666667</v>
      </c>
      <c r="D57" s="64" t="s">
        <v>126</v>
      </c>
      <c r="E57" s="65" t="s">
        <v>127</v>
      </c>
      <c r="F57" s="66" t="s">
        <v>6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</row>
    <row r="58" s="31" customFormat="true" ht="20.1" hidden="false" customHeight="true" outlineLevel="0" collapsed="false">
      <c r="A58" s="26"/>
      <c r="B58" s="82"/>
      <c r="C58" s="83"/>
      <c r="D58" s="69" t="s">
        <v>128</v>
      </c>
      <c r="E58" s="86" t="s">
        <v>101</v>
      </c>
      <c r="F58" s="71" t="s">
        <v>17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</row>
    <row r="59" s="31" customFormat="true" ht="20.1" hidden="false" customHeight="true" outlineLevel="0" collapsed="false">
      <c r="A59" s="26"/>
      <c r="B59" s="82"/>
      <c r="C59" s="45" t="n">
        <v>0.583333333333333</v>
      </c>
      <c r="D59" s="87" t="s">
        <v>129</v>
      </c>
      <c r="E59" s="46" t="s">
        <v>130</v>
      </c>
      <c r="F59" s="32" t="s">
        <v>1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</row>
    <row r="60" s="31" customFormat="true" ht="20.1" hidden="false" customHeight="true" outlineLevel="0" collapsed="false">
      <c r="A60" s="26"/>
      <c r="B60" s="82"/>
      <c r="C60" s="45" t="n">
        <v>0.583333333333333</v>
      </c>
      <c r="D60" s="87" t="s">
        <v>131</v>
      </c>
      <c r="E60" s="46" t="s">
        <v>132</v>
      </c>
      <c r="F60" s="32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</row>
    <row r="61" s="31" customFormat="true" ht="20.1" hidden="false" customHeight="true" outlineLevel="0" collapsed="false">
      <c r="A61" s="26"/>
      <c r="B61" s="82"/>
      <c r="C61" s="45" t="n">
        <v>0.583333333333333</v>
      </c>
      <c r="D61" s="87" t="s">
        <v>133</v>
      </c>
      <c r="E61" s="46" t="s">
        <v>134</v>
      </c>
      <c r="F61" s="53" t="s">
        <v>1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</row>
    <row r="62" s="31" customFormat="true" ht="20.1" hidden="false" customHeight="true" outlineLevel="0" collapsed="false">
      <c r="A62" s="26"/>
      <c r="B62" s="82"/>
      <c r="C62" s="83" t="n">
        <v>0.583333333333333</v>
      </c>
      <c r="D62" s="62" t="s">
        <v>135</v>
      </c>
      <c r="E62" s="50" t="s">
        <v>136</v>
      </c>
      <c r="F62" s="51" t="s">
        <v>68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</row>
    <row r="63" s="31" customFormat="true" ht="20.1" hidden="false" customHeight="true" outlineLevel="0" collapsed="false">
      <c r="A63" s="26"/>
      <c r="B63" s="82"/>
      <c r="C63" s="83" t="n">
        <v>0.625</v>
      </c>
      <c r="D63" s="62" t="s">
        <v>137</v>
      </c>
      <c r="E63" s="50" t="s">
        <v>138</v>
      </c>
      <c r="F63" s="51" t="s">
        <v>13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</row>
    <row r="64" s="31" customFormat="true" ht="20.1" hidden="false" customHeight="true" outlineLevel="0" collapsed="false">
      <c r="A64" s="26"/>
      <c r="B64" s="82"/>
      <c r="C64" s="83" t="n">
        <v>0.666666666666667</v>
      </c>
      <c r="D64" s="64" t="s">
        <v>140</v>
      </c>
      <c r="E64" s="65" t="s">
        <v>141</v>
      </c>
      <c r="F64" s="66" t="s">
        <v>113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</row>
    <row r="65" s="31" customFormat="true" ht="20.1" hidden="false" customHeight="true" outlineLevel="0" collapsed="false">
      <c r="A65" s="26"/>
      <c r="B65" s="82"/>
      <c r="C65" s="83"/>
      <c r="D65" s="69" t="s">
        <v>142</v>
      </c>
      <c r="E65" s="86" t="s">
        <v>141</v>
      </c>
      <c r="F65" s="71" t="s">
        <v>14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</row>
    <row r="66" s="31" customFormat="true" ht="20.1" hidden="false" customHeight="true" outlineLevel="0" collapsed="false">
      <c r="A66" s="26"/>
      <c r="B66" s="82"/>
      <c r="C66" s="83" t="n">
        <v>0.770833333333333</v>
      </c>
      <c r="D66" s="50" t="s">
        <v>144</v>
      </c>
      <c r="E66" s="50" t="s">
        <v>101</v>
      </c>
      <c r="F66" s="51" t="s">
        <v>17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</row>
    <row r="67" s="31" customFormat="true" ht="20.1" hidden="false" customHeight="true" outlineLevel="0" collapsed="false">
      <c r="A67" s="26"/>
      <c r="B67" s="88" t="s">
        <v>145</v>
      </c>
      <c r="C67" s="89" t="n">
        <v>0.416666666666667</v>
      </c>
      <c r="D67" s="24" t="s">
        <v>146</v>
      </c>
      <c r="E67" s="24" t="s">
        <v>132</v>
      </c>
      <c r="F67" s="32" t="s">
        <v>41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</row>
    <row r="68" s="31" customFormat="true" ht="20.1" hidden="false" customHeight="true" outlineLevel="0" collapsed="false">
      <c r="A68" s="26"/>
      <c r="B68" s="88"/>
      <c r="C68" s="89" t="n">
        <v>0.416666666666667</v>
      </c>
      <c r="D68" s="24" t="s">
        <v>147</v>
      </c>
      <c r="E68" s="24" t="s">
        <v>148</v>
      </c>
      <c r="F68" s="32" t="s">
        <v>44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</row>
    <row r="69" s="94" customFormat="true" ht="19.5" hidden="false" customHeight="true" outlineLevel="0" collapsed="false">
      <c r="A69" s="90"/>
      <c r="B69" s="88"/>
      <c r="C69" s="91" t="n">
        <v>0.416666666666667</v>
      </c>
      <c r="D69" s="92" t="s">
        <v>149</v>
      </c>
      <c r="E69" s="92" t="s">
        <v>49</v>
      </c>
      <c r="F69" s="93" t="s">
        <v>17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</row>
    <row r="70" s="94" customFormat="true" ht="19.5" hidden="false" customHeight="true" outlineLevel="0" collapsed="false">
      <c r="A70" s="90"/>
      <c r="B70" s="88"/>
      <c r="C70" s="91" t="n">
        <v>0.458333333333333</v>
      </c>
      <c r="D70" s="92" t="s">
        <v>150</v>
      </c>
      <c r="E70" s="92" t="s">
        <v>151</v>
      </c>
      <c r="F70" s="93" t="s">
        <v>68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</row>
    <row r="71" s="94" customFormat="true" ht="20.1" hidden="false" customHeight="true" outlineLevel="0" collapsed="false">
      <c r="A71" s="90"/>
      <c r="B71" s="88"/>
      <c r="C71" s="91" t="n">
        <v>0.5</v>
      </c>
      <c r="D71" s="92" t="s">
        <v>152</v>
      </c>
      <c r="E71" s="92" t="s">
        <v>153</v>
      </c>
      <c r="F71" s="93" t="s">
        <v>17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</row>
    <row r="72" s="94" customFormat="true" ht="20.1" hidden="false" customHeight="true" outlineLevel="0" collapsed="false">
      <c r="A72" s="90"/>
      <c r="B72" s="88"/>
      <c r="C72" s="91" t="n">
        <v>0.541666666666667</v>
      </c>
      <c r="D72" s="95" t="s">
        <v>154</v>
      </c>
      <c r="E72" s="95" t="s">
        <v>155</v>
      </c>
      <c r="F72" s="96" t="s">
        <v>17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</row>
    <row r="73" s="94" customFormat="true" ht="20.1" hidden="false" customHeight="true" outlineLevel="0" collapsed="false">
      <c r="A73" s="90"/>
      <c r="B73" s="88"/>
      <c r="C73" s="91"/>
      <c r="D73" s="97" t="s">
        <v>156</v>
      </c>
      <c r="E73" s="97" t="s">
        <v>155</v>
      </c>
      <c r="F73" s="98" t="s">
        <v>68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</row>
    <row r="74" s="94" customFormat="true" ht="32.4" hidden="false" customHeight="true" outlineLevel="0" collapsed="false">
      <c r="A74" s="90"/>
      <c r="B74" s="88"/>
      <c r="C74" s="91" t="n">
        <v>0.666666666666667</v>
      </c>
      <c r="D74" s="95" t="s">
        <v>157</v>
      </c>
      <c r="E74" s="95" t="s">
        <v>158</v>
      </c>
      <c r="F74" s="96" t="s">
        <v>159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</row>
    <row r="75" s="94" customFormat="true" ht="20.1" hidden="false" customHeight="true" outlineLevel="0" collapsed="false">
      <c r="A75" s="90"/>
      <c r="B75" s="88"/>
      <c r="C75" s="91"/>
      <c r="D75" s="99" t="s">
        <v>160</v>
      </c>
      <c r="E75" s="99" t="s">
        <v>161</v>
      </c>
      <c r="F75" s="100" t="s">
        <v>162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</row>
    <row r="76" s="94" customFormat="true" ht="20.1" hidden="false" customHeight="true" outlineLevel="0" collapsed="false">
      <c r="A76" s="90"/>
      <c r="B76" s="88"/>
      <c r="C76" s="91"/>
      <c r="D76" s="99" t="s">
        <v>163</v>
      </c>
      <c r="E76" s="99" t="s">
        <v>164</v>
      </c>
      <c r="F76" s="100" t="s">
        <v>165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</row>
    <row r="77" s="94" customFormat="true" ht="20.1" hidden="false" customHeight="true" outlineLevel="0" collapsed="false">
      <c r="A77" s="90"/>
      <c r="B77" s="88"/>
      <c r="C77" s="91"/>
      <c r="D77" s="97" t="s">
        <v>166</v>
      </c>
      <c r="E77" s="97" t="s">
        <v>167</v>
      </c>
      <c r="F77" s="98" t="s">
        <v>168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</row>
    <row r="78" s="94" customFormat="true" ht="20.1" hidden="false" customHeight="true" outlineLevel="0" collapsed="false">
      <c r="A78" s="90"/>
      <c r="B78" s="88"/>
      <c r="C78" s="91" t="n">
        <v>0.770833333333333</v>
      </c>
      <c r="D78" s="95" t="s">
        <v>169</v>
      </c>
      <c r="E78" s="101" t="s">
        <v>170</v>
      </c>
      <c r="F78" s="88" t="s">
        <v>28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</row>
    <row r="79" s="94" customFormat="true" ht="20.1" hidden="false" customHeight="true" outlineLevel="0" collapsed="false">
      <c r="A79" s="90"/>
      <c r="B79" s="88"/>
      <c r="C79" s="91"/>
      <c r="D79" s="99" t="s">
        <v>171</v>
      </c>
      <c r="E79" s="102" t="s">
        <v>170</v>
      </c>
      <c r="F79" s="88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</row>
    <row r="80" s="94" customFormat="true" ht="20.1" hidden="false" customHeight="true" outlineLevel="0" collapsed="false">
      <c r="A80" s="90"/>
      <c r="B80" s="88"/>
      <c r="C80" s="91"/>
      <c r="D80" s="99" t="s">
        <v>172</v>
      </c>
      <c r="E80" s="102" t="s">
        <v>173</v>
      </c>
      <c r="F80" s="88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</row>
    <row r="81" s="94" customFormat="true" ht="20.1" hidden="false" customHeight="true" outlineLevel="0" collapsed="false">
      <c r="A81" s="90"/>
      <c r="B81" s="88"/>
      <c r="C81" s="91"/>
      <c r="D81" s="99" t="s">
        <v>174</v>
      </c>
      <c r="E81" s="102" t="s">
        <v>175</v>
      </c>
      <c r="F81" s="88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</row>
    <row r="82" s="94" customFormat="true" ht="20.1" hidden="false" customHeight="true" outlineLevel="0" collapsed="false">
      <c r="A82" s="90"/>
      <c r="B82" s="88"/>
      <c r="C82" s="91"/>
      <c r="D82" s="99" t="s">
        <v>176</v>
      </c>
      <c r="E82" s="102" t="s">
        <v>177</v>
      </c>
      <c r="F82" s="88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</row>
    <row r="83" s="94" customFormat="true" ht="20.1" hidden="false" customHeight="true" outlineLevel="0" collapsed="false">
      <c r="A83" s="90"/>
      <c r="B83" s="88"/>
      <c r="C83" s="91"/>
      <c r="D83" s="97" t="s">
        <v>178</v>
      </c>
      <c r="E83" s="103" t="s">
        <v>177</v>
      </c>
      <c r="F83" s="88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</row>
  </sheetData>
  <mergeCells count="28">
    <mergeCell ref="B1:F1"/>
    <mergeCell ref="B2:F2"/>
    <mergeCell ref="B5:B6"/>
    <mergeCell ref="C5:C6"/>
    <mergeCell ref="D5:D6"/>
    <mergeCell ref="E5:E6"/>
    <mergeCell ref="F5:F6"/>
    <mergeCell ref="B9:B18"/>
    <mergeCell ref="C10:C11"/>
    <mergeCell ref="F10:F11"/>
    <mergeCell ref="C14:C18"/>
    <mergeCell ref="F14:F18"/>
    <mergeCell ref="B19:B38"/>
    <mergeCell ref="F25:F26"/>
    <mergeCell ref="C33:C38"/>
    <mergeCell ref="B39:B53"/>
    <mergeCell ref="C43:C44"/>
    <mergeCell ref="F46:F47"/>
    <mergeCell ref="C51:C53"/>
    <mergeCell ref="B54:B66"/>
    <mergeCell ref="C57:C58"/>
    <mergeCell ref="F59:F60"/>
    <mergeCell ref="C64:C65"/>
    <mergeCell ref="B67:B83"/>
    <mergeCell ref="C72:C73"/>
    <mergeCell ref="C74:C77"/>
    <mergeCell ref="C78:C83"/>
    <mergeCell ref="F78:F83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19-11-20T13:39:37Z</cp:lastPrinted>
  <dcterms:modified xsi:type="dcterms:W3CDTF">2024-11-04T13:31:43Z</dcterms:modified>
  <cp:revision>0</cp:revision>
  <dc:subject/>
  <dc:title/>
</cp:coreProperties>
</file>