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k Ara Sınav (Program)" sheetId="1" state="visible" r:id="rId2"/>
    <sheet name="Tek Ara Sınav (Gözetmenlik)" sheetId="2" state="visible" r:id="rId3"/>
    <sheet name="Sheet1" sheetId="3" state="visible" r:id="rId4"/>
  </sheets>
  <externalReferences>
    <externalReference r:id="rId5"/>
  </externalReferences>
  <definedNames>
    <definedName function="false" hidden="false" localSheetId="0" name="_xlnm.Print_Area" vbProcedure="false">'Tek Ara Sınav (Program)'!$A$1:$H$84</definedName>
    <definedName function="false" hidden="false" name="dersler" vbProcedure="false">[1]Dersler!$A$2:$L$11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07">
  <si>
    <t xml:space="preserve">MÜHENDİSLİK FAKÜLTESİ 2024-2025 ÖĞRETİM YILI GÜZ DÖNEMİ </t>
  </si>
  <si>
    <t xml:space="preserve">FAKÜLTE ORTAK KODLU ARA SINAV (TEK ARA SINAV YAPILAN DERSLER) PROGRAMI</t>
  </si>
  <si>
    <t xml:space="preserve">No</t>
  </si>
  <si>
    <t xml:space="preserve">Sınav Günü</t>
  </si>
  <si>
    <t xml:space="preserve">Sınav Saati</t>
  </si>
  <si>
    <t xml:space="preserve">Ders Kodu ve Adı</t>
  </si>
  <si>
    <t xml:space="preserve">Akademik Personel</t>
  </si>
  <si>
    <t xml:space="preserve">Derslik</t>
  </si>
  <si>
    <t xml:space="preserve">ENM301 İş Etüdü (92 kişi)</t>
  </si>
  <si>
    <t xml:space="preserve">Öğr. Gör Dr. Banu GÜNER</t>
  </si>
  <si>
    <t xml:space="preserve">END1-END2</t>
  </si>
  <si>
    <t xml:space="preserve">HUK252 İş Hukuku (51 kişi)</t>
  </si>
  <si>
    <t xml:space="preserve">Dr.Öğr.Üyesi Merve KUTLU MUTLUER</t>
  </si>
  <si>
    <t xml:space="preserve">END3</t>
  </si>
  <si>
    <t xml:space="preserve">11.11.2024 Pazartesi</t>
  </si>
  <si>
    <t xml:space="preserve">ESTÜ206 Finansal Okuryazarlık (END) 33 kişi</t>
  </si>
  <si>
    <t xml:space="preserve">Doç. Dr. Ahmet ONAY</t>
  </si>
  <si>
    <t xml:space="preserve">MF-7</t>
  </si>
  <si>
    <t xml:space="preserve">ENM 207 Advanced Programming (A) 40 kişi</t>
  </si>
  <si>
    <t xml:space="preserve">Araş. Gör. Dr. Gürhan CEYLAN</t>
  </si>
  <si>
    <t xml:space="preserve">ENM 207 Advanced Programming (A) 46 kişi</t>
  </si>
  <si>
    <t xml:space="preserve">Dr. Öğr. Üyesi Zeliha ERGÜL AYDIN</t>
  </si>
  <si>
    <t xml:space="preserve">ENM 313 Mühendislikte Matematiksel Programlama (30kişi)</t>
  </si>
  <si>
    <t xml:space="preserve">Dr. Öğr. Üyesi Nergiz KASIMBEYLİ</t>
  </si>
  <si>
    <t xml:space="preserve">TKY302 Kalite Kontrolü 84 kişi</t>
  </si>
  <si>
    <t xml:space="preserve">Prof Dr. Nihal ERGİNEL</t>
  </si>
  <si>
    <t xml:space="preserve">TAR165 Atatürk İlkeleri ve İnkılap Tarihi I (BİL) Zr 317 kişi</t>
  </si>
  <si>
    <t xml:space="preserve">Öğr. Gör. Mustafa Yaşar ÖZOYLUMLU</t>
  </si>
  <si>
    <t xml:space="preserve">Sınav Hizmetleri Birimi tarafından belirlenip ilan edilecektir.</t>
  </si>
  <si>
    <t xml:space="preserve">TAR165 Atatürk İlkeleri ve İnkılap Tarihi I (END) Zr 5 kişi</t>
  </si>
  <si>
    <t xml:space="preserve">TAR166 Atatürk İlkeleri ve İnkılap Tarihi II (BİL) Zr 166 kişi</t>
  </si>
  <si>
    <t xml:space="preserve">TÜR125 Türk Dili I (EEM) Zr 330 kişi</t>
  </si>
  <si>
    <t xml:space="preserve">Öğr. Gör. Dr. Ercan SÜNGER</t>
  </si>
  <si>
    <t xml:space="preserve">TÜR126 Türk Dili II (EEM) Zr 64 kişi</t>
  </si>
  <si>
    <t xml:space="preserve">12.11.2024               Salı</t>
  </si>
  <si>
    <t xml:space="preserve">BİY243 General and Molecular Biology 69 kişi</t>
  </si>
  <si>
    <t xml:space="preserve">Prof. Dr. Gözde AYDOĞAN KILIÇ</t>
  </si>
  <si>
    <t xml:space="preserve">END1</t>
  </si>
  <si>
    <t xml:space="preserve">İSN309 Kitle İletişimi (ÇEV) 24 kişi</t>
  </si>
  <si>
    <t xml:space="preserve">Dr.Öğr.Üy. Başak KALKAN</t>
  </si>
  <si>
    <t xml:space="preserve">ENM323 Energy Systems Planning 30 kişi</t>
  </si>
  <si>
    <t xml:space="preserve">Dr. Öğr. Üyesi Zeynep İdil ERZURUM ÇİÇEK</t>
  </si>
  <si>
    <t xml:space="preserve">END2</t>
  </si>
  <si>
    <t xml:space="preserve">LOJ104 Logistics Management And Models 12 kişi</t>
  </si>
  <si>
    <t xml:space="preserve">Dr. Öğr. Üyesi Zühal KARTAL</t>
  </si>
  <si>
    <t xml:space="preserve">END5</t>
  </si>
  <si>
    <t xml:space="preserve">FRA256 Fransızca II (EEM) 7 kişi                         </t>
  </si>
  <si>
    <t xml:space="preserve">Öğr. Gör. Şeyma KIZILTOPRAK</t>
  </si>
  <si>
    <t xml:space="preserve">ENM319 Production Planning and Operations 1 (A) 44 kişi</t>
  </si>
  <si>
    <t xml:space="preserve">Doç. Dr. Mehmet ALEGÖZ</t>
  </si>
  <si>
    <t xml:space="preserve">ENM319 Production Planning and Operations 1 (B) 44 kişi</t>
  </si>
  <si>
    <t xml:space="preserve">Dr. Öğr. Üyesi Emine AKYOL ÖZER</t>
  </si>
  <si>
    <t xml:space="preserve">ENM454 Risk Değerlendirme ve Tehlike Analiz Teknikleri 15 kişi</t>
  </si>
  <si>
    <t xml:space="preserve">Dr. Öğr. Üyesi Şura TOPTANCI</t>
  </si>
  <si>
    <t xml:space="preserve">END4</t>
  </si>
  <si>
    <t xml:space="preserve">ENM102 Introduction to Industrial Engineering 43 kişi</t>
  </si>
  <si>
    <t xml:space="preserve">Dr. Öğr. Üyesi Gülçin DİNÇ YALÇIN</t>
  </si>
  <si>
    <t xml:space="preserve">ENM421 Veri Bilimine Giriş 13 kişi</t>
  </si>
  <si>
    <t xml:space="preserve">END226</t>
  </si>
  <si>
    <t xml:space="preserve">ESTÜ112 Herkes İçin Siber Güvenlik (BİL) 80 kişi                  </t>
  </si>
  <si>
    <t xml:space="preserve">Öğr. Gör. Emre KAÇMAZ</t>
  </si>
  <si>
    <t xml:space="preserve">MF-5</t>
  </si>
  <si>
    <t xml:space="preserve">ESTÜ207 Genel Psikoloji (İNŞ) 79 kişi</t>
  </si>
  <si>
    <t xml:space="preserve">Öğr. Gör. Dr. Berfin TÖRE</t>
  </si>
  <si>
    <t xml:space="preserve">MF-3 MF-2</t>
  </si>
  <si>
    <t xml:space="preserve">ESTÜ129 Yabancı Dil Olarak Türkçe (BİL) 5 kişi</t>
  </si>
  <si>
    <t xml:space="preserve">MF-8</t>
  </si>
  <si>
    <t xml:space="preserve">TRS127 Teknik Resim (ÇEV) 26 kişi</t>
  </si>
  <si>
    <t xml:space="preserve">Araş.Gör.Dr. Volkan Kiriçci</t>
  </si>
  <si>
    <t xml:space="preserve">İ-4</t>
  </si>
  <si>
    <t xml:space="preserve">TRS127 Teknik Resim (END) 37 kişi</t>
  </si>
  <si>
    <t xml:space="preserve">Dr. Öğr. Üyesi Onur Tunaboyu</t>
  </si>
  <si>
    <t xml:space="preserve">İ-3</t>
  </si>
  <si>
    <t xml:space="preserve">TRS127 A Teknik Resim (KİM) 22 kişi</t>
  </si>
  <si>
    <t xml:space="preserve">Öğr. Gör. Dr. Muhsin Yalçın</t>
  </si>
  <si>
    <t xml:space="preserve">İ-5</t>
  </si>
  <si>
    <t xml:space="preserve">TRS127 B Teknik Resim (KİM) 29 kişi</t>
  </si>
  <si>
    <t xml:space="preserve">Dr. Öğr. Üyesi Erdem Özyurt</t>
  </si>
  <si>
    <t xml:space="preserve">K-1</t>
  </si>
  <si>
    <t xml:space="preserve">TRS127 A Technical Drawing (MLZ) 23 kişi</t>
  </si>
  <si>
    <t xml:space="preserve">Dr.Öğr. Üyesi Muhammet Özsoy</t>
  </si>
  <si>
    <t xml:space="preserve">MAK-222</t>
  </si>
  <si>
    <t xml:space="preserve">TRS127 B Technical Drawing (MLZ) 38 kişi</t>
  </si>
  <si>
    <t xml:space="preserve">Dr. Öğr. Üyesi Özgün Sunar</t>
  </si>
  <si>
    <t xml:space="preserve">MAK-237</t>
  </si>
  <si>
    <t xml:space="preserve">13.11.2024      Çarşamba</t>
  </si>
  <si>
    <t xml:space="preserve">ESTÜ405 Bilgisayar Programlama (ÇEV) 18 kişi</t>
  </si>
  <si>
    <t xml:space="preserve">Dr.Öğr.Üy. Hakan KORUL</t>
  </si>
  <si>
    <t xml:space="preserve">MAK-117</t>
  </si>
  <si>
    <t xml:space="preserve">ENM442 Decision Analysis 15 kişi</t>
  </si>
  <si>
    <t xml:space="preserve">ENM423 Queuing Models 25 kişi</t>
  </si>
  <si>
    <t xml:space="preserve">Dr. Öğr. Üyesi Müge ACAR</t>
  </si>
  <si>
    <t xml:space="preserve">ENM325 Theory and Algorithms in Nonlinear Programming 16 kişi</t>
  </si>
  <si>
    <t xml:space="preserve">İKT151 Genel İktisat (KİM) Zr 66 kişi</t>
  </si>
  <si>
    <t xml:space="preserve">Arş.Gör.Dr. Murat TAMER</t>
  </si>
  <si>
    <t xml:space="preserve">İKT151 Economics (Genel İktisat) (EEM) Zr 99 kişi</t>
  </si>
  <si>
    <t xml:space="preserve">Öğr. Gör. Şükrü Murat TÜRKER</t>
  </si>
  <si>
    <t xml:space="preserve">E-5 E-6</t>
  </si>
  <si>
    <t xml:space="preserve">İŞL421 Girişimcilik (END) 50 kişi</t>
  </si>
  <si>
    <t xml:space="preserve">Öğr. Gör. Dr. Avşar BAŞ</t>
  </si>
  <si>
    <t xml:space="preserve">MAK118</t>
  </si>
  <si>
    <t xml:space="preserve">ENM450 Introduction To Metaheuristic Optimization 29 kişi</t>
  </si>
  <si>
    <t xml:space="preserve">ENM429 Ürün ve Süreç Tasarımında Kalite Mühendisliği Yöntemleri </t>
  </si>
  <si>
    <t xml:space="preserve">Dr. Öğr. Üyesi Leman Esra DOLGUN</t>
  </si>
  <si>
    <t xml:space="preserve">BİL409 Decision Support Systems (A) 52 kişi</t>
  </si>
  <si>
    <t xml:space="preserve">Prof. Dr. Gürkan ÖZTÜRK</t>
  </si>
  <si>
    <t xml:space="preserve">BİL409 Decision Support Systems (B) 50 kişi</t>
  </si>
  <si>
    <t xml:space="preserve">Doç. Dr. Emre ÇİMEN</t>
  </si>
  <si>
    <t xml:space="preserve">MÜH210 Genel Maliyet Muhasebesi 78 kişi</t>
  </si>
  <si>
    <t xml:space="preserve">END3-END4</t>
  </si>
  <si>
    <t xml:space="preserve">ESTÜ301 Bilim İletişimi (EEM) 40 kişi</t>
  </si>
  <si>
    <t xml:space="preserve">EİST201 Engineering Statistics (İNŞ) Zr 81 kişi</t>
  </si>
  <si>
    <t xml:space="preserve">Öğr. Gör. Dr. Çiğdem KALATHILPARMBIL</t>
  </si>
  <si>
    <t xml:space="preserve">MF-4</t>
  </si>
  <si>
    <t xml:space="preserve">EİST201 Engineering Statistics (MAK) Zr 65 kişi</t>
  </si>
  <si>
    <t xml:space="preserve">Dr.Öğr.Üy. İsmail YENİLMEZ</t>
  </si>
  <si>
    <t xml:space="preserve">MAK-225</t>
  </si>
  <si>
    <t xml:space="preserve">EİST201 Engineering Statistics (MLZ) Zr 82 kişi</t>
  </si>
  <si>
    <t xml:space="preserve">Dr.Öğr.Üy. Mustafa ÇAVUŞ</t>
  </si>
  <si>
    <t xml:space="preserve">14.11.2024    Perşembe</t>
  </si>
  <si>
    <t xml:space="preserve">ENM321 Endüstriyel Vaka Analizleri 26 kişi</t>
  </si>
  <si>
    <t xml:space="preserve">ENM312 Üretim Sistemleri Analizi 30 kişi</t>
  </si>
  <si>
    <t xml:space="preserve">Öğr. Gör. Dr. Banu GÜNER</t>
  </si>
  <si>
    <t xml:space="preserve">İLT201 Bireylerarası İletişim (KİM) 56 kişi</t>
  </si>
  <si>
    <t xml:space="preserve">Doç. Dr. Burçin YERSEL</t>
  </si>
  <si>
    <t xml:space="preserve">MAK-118</t>
  </si>
  <si>
    <t xml:space="preserve">ENM411 Tesis Planlaması 30 kişi</t>
  </si>
  <si>
    <t xml:space="preserve">Doç. Dr. Nil ARAS</t>
  </si>
  <si>
    <t xml:space="preserve">PZL302 Pazarlama Yönetimi (END) 41 kişi</t>
  </si>
  <si>
    <t xml:space="preserve">Dr.Öğr.Üy. Ümran ÜNDER</t>
  </si>
  <si>
    <t xml:space="preserve">PZL302 Pazarlama Yönetimi (Marketing Management) (BİL) 49 kişi</t>
  </si>
  <si>
    <t xml:space="preserve">ENM203 Linear Programming (A) 48 kişi</t>
  </si>
  <si>
    <t xml:space="preserve">Prof. Dr. Zehra KAMIŞLI ÖZTÜRK</t>
  </si>
  <si>
    <t xml:space="preserve">ENM203 Linear Programming (B) 48 kişi</t>
  </si>
  <si>
    <t xml:space="preserve">Dr. Öğr. Üyesi Banu İÇMEN ERDEM</t>
  </si>
  <si>
    <t xml:space="preserve">ENM435 Mühendislik Seminerleri 64 kişi</t>
  </si>
  <si>
    <t xml:space="preserve">Araş Gör Dr. Gürhan CEYLAN</t>
  </si>
  <si>
    <t xml:space="preserve">ESTÜ102 Negotation Techniques (MAK) 18 kişi</t>
  </si>
  <si>
    <t xml:space="preserve">Öğr. Gör. Dr. Okan AKSU</t>
  </si>
  <si>
    <t xml:space="preserve">İNG250 Read. and Speak. in Eng.  (İNŞ) 28 kişi</t>
  </si>
  <si>
    <t xml:space="preserve">Öğr. Gör. Hande Navdar</t>
  </si>
  <si>
    <t xml:space="preserve">İ-1</t>
  </si>
  <si>
    <t xml:space="preserve">MEK215 Statics and Strt. of Mat. (END) 67 kişi</t>
  </si>
  <si>
    <t xml:space="preserve">Dr. Öğr. Üyesi İbrahim Kocabaş</t>
  </si>
  <si>
    <t xml:space="preserve">MEK215 Statics and Strt. of Mat. (MLZ) 97 kişi</t>
  </si>
  <si>
    <t xml:space="preserve">MF-5 MF-8</t>
  </si>
  <si>
    <t xml:space="preserve">İŞL101 Introduction to Business (Genel İşletme) (BİL) 44 kişi</t>
  </si>
  <si>
    <t xml:space="preserve">15.11.2024    Cuma</t>
  </si>
  <si>
    <t xml:space="preserve">ENM448 Project Planning and Management 35 kişi</t>
  </si>
  <si>
    <t xml:space="preserve">ENM432 Yalın Düşünce Ve Yalın Üretim Yönetimi 31 kişi</t>
  </si>
  <si>
    <t xml:space="preserve">Öğr. Gör. Dr. Orkun BAŞKAN</t>
  </si>
  <si>
    <t xml:space="preserve">FRA255 Fransızca I (EEM) 20 kişi</t>
  </si>
  <si>
    <t xml:space="preserve">ESTÜ125 Bilim Felsefesi (ÇEV) 29 kişi</t>
  </si>
  <si>
    <t xml:space="preserve">Öğr. Gör. Ada Bilge DOĞAN</t>
  </si>
  <si>
    <t xml:space="preserve">ESTÜ204 Etkin Okuma ve Yazma Becerileri (İNŞ) 36 kişi</t>
  </si>
  <si>
    <t xml:space="preserve">Öğr. Gör. Namık ALAGÖZ</t>
  </si>
  <si>
    <t xml:space="preserve">ALM255 Almanca-I (BİL) A-Grubu 35 kişi</t>
  </si>
  <si>
    <t xml:space="preserve">Öğr. Gör. Selin YILDIZ KARAKAYA</t>
  </si>
  <si>
    <t xml:space="preserve">ALM255 Almanca-I (BİL) B-Grubu 24 kişi</t>
  </si>
  <si>
    <t xml:space="preserve">İKT356 Eng. Economics (END) 82 kişi</t>
  </si>
  <si>
    <t xml:space="preserve">Dr.Öğr.Üyesi Müge Acar</t>
  </si>
  <si>
    <t xml:space="preserve">MAK-224 MAK-219</t>
  </si>
  <si>
    <t xml:space="preserve">İKT356 Eng. Economics (KİM) 48 kişi</t>
  </si>
  <si>
    <t xml:space="preserve">Araş.Gör.Dr. Murat Tamer</t>
  </si>
  <si>
    <t xml:space="preserve">MAK-227</t>
  </si>
  <si>
    <t xml:space="preserve">İKT356 Eng. Economics (MAK) 52 kişi</t>
  </si>
  <si>
    <t xml:space="preserve">Doç. Dr. Haluk Yapıcıoğlu</t>
  </si>
  <si>
    <t xml:space="preserve">MAK-218</t>
  </si>
  <si>
    <t xml:space="preserve">İKT356 Eng. Economics (MLZ) 64 kişi</t>
  </si>
  <si>
    <t xml:space="preserve">Araş.Gör.Dr. Levent Köroğlu</t>
  </si>
  <si>
    <t xml:space="preserve">MAK-223</t>
  </si>
  <si>
    <t xml:space="preserve">İSG401 İş Sağlığı ve Güvenliği-I (ÇEV) Zr 210 kişi</t>
  </si>
  <si>
    <t xml:space="preserve">Öğr. Gör. Senem İBİLEME</t>
  </si>
  <si>
    <t xml:space="preserve">İSG402 İş Sağlığı ve Güvenliği-II (ÇEV) Zr 185 kişi</t>
  </si>
  <si>
    <t xml:space="preserve">MÜZ151 Müziğin Tarihçesi (MLZ) 115 kişi</t>
  </si>
  <si>
    <t xml:space="preserve">Öğr. Gör. İlayda KARAKÖSE</t>
  </si>
  <si>
    <t xml:space="preserve">ESTÜ127 Diksiyon (MLZ) 25 kişi</t>
  </si>
  <si>
    <t xml:space="preserve">Öğr. Gör. Dr. Fatma Nur DEMİR ALADA</t>
  </si>
  <si>
    <t xml:space="preserve">ESTÜ210 Müze Kültürü (MAK) 605 kişi</t>
  </si>
  <si>
    <t xml:space="preserve">Öğr. Gör. Esra DURMUŞ</t>
  </si>
  <si>
    <t xml:space="preserve">SNT155 Sanat Tarihi (END) 33 kişi</t>
  </si>
  <si>
    <t xml:space="preserve">FAKÜLTE ORTAK KODLU ARA SINAVLARI (TEK ARA SINAV YAPAN BİRİMLER)</t>
  </si>
  <si>
    <t xml:space="preserve">GÖREVLENDİRİLECEK GÖZETMEN SAYILARI VE BÖLÜMLERE GÖRE DAĞILIMI - TASLAK</t>
  </si>
  <si>
    <t xml:space="preserve"> Gözetmen Sayısı</t>
  </si>
  <si>
    <t xml:space="preserve">Gerekli Sayı</t>
  </si>
  <si>
    <t xml:space="preserve">BİL</t>
  </si>
  <si>
    <t xml:space="preserve">ÇEV</t>
  </si>
  <si>
    <t xml:space="preserve">EEM</t>
  </si>
  <si>
    <t xml:space="preserve">END</t>
  </si>
  <si>
    <t xml:space="preserve">İNŞ</t>
  </si>
  <si>
    <t xml:space="preserve">KİM</t>
  </si>
  <si>
    <t xml:space="preserve">MAK</t>
  </si>
  <si>
    <t xml:space="preserve">MLZ</t>
  </si>
  <si>
    <t xml:space="preserve">TOPLAM</t>
  </si>
  <si>
    <t xml:space="preserve">KONTROL</t>
  </si>
  <si>
    <t xml:space="preserve">11.11.2024       Pazartesi</t>
  </si>
  <si>
    <t xml:space="preserve">BÖLÜM</t>
  </si>
  <si>
    <t xml:space="preserve">GÖZETMEN SAYISI</t>
  </si>
  <si>
    <t xml:space="preserve">YÜK</t>
  </si>
  <si>
    <t xml:space="preserve">BİLGİSAYAR MÜHENDİSLİĞİ</t>
  </si>
  <si>
    <t xml:space="preserve">ÇEVRE MÜHENDİSLİĞİ</t>
  </si>
  <si>
    <t xml:space="preserve">ELEKTRİK ELEKTRONİK MÜHENDİSLİĞİ</t>
  </si>
  <si>
    <t xml:space="preserve">ENDÜSTRİ MÜHENDİSLİĞİ</t>
  </si>
  <si>
    <t xml:space="preserve">İNŞAAT MÜHENDİSLİĞİ</t>
  </si>
  <si>
    <t xml:space="preserve">KİMYA MÜHENDİSLİĞİ</t>
  </si>
  <si>
    <t xml:space="preserve">MAKİNA MÜHENDİSLİĞİ</t>
  </si>
  <si>
    <t xml:space="preserve">MALZEME BİLİMİ VE MÜHENDİSLİĞ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[$-409]m/d/yyyy\ h:mm"/>
    <numFmt numFmtId="168" formatCode="General"/>
    <numFmt numFmtId="169" formatCode="0"/>
    <numFmt numFmtId="170" formatCode="0.00"/>
  </numFmts>
  <fonts count="1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2"/>
      <name val="Times New Roman"/>
      <family val="1"/>
    </font>
    <font>
      <b val="true"/>
      <sz val="12"/>
      <name val="Times New Roman"/>
      <family val="1"/>
      <charset val="162"/>
    </font>
    <font>
      <b val="true"/>
      <sz val="12"/>
      <name val="Times New Roman"/>
      <family val="1"/>
    </font>
    <font>
      <sz val="12"/>
      <name val="Arial (Turkish)"/>
      <family val="2"/>
      <charset val="162"/>
    </font>
    <font>
      <b val="true"/>
      <sz val="12"/>
      <name val="Arial"/>
      <family val="2"/>
      <charset val="162"/>
    </font>
    <font>
      <sz val="12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0"/>
      <name val="Calibri"/>
      <family val="2"/>
      <charset val="162"/>
    </font>
    <font>
      <sz val="12"/>
      <color rgb="FF000000"/>
      <name val="Times New Roman"/>
      <family val="1"/>
      <charset val="162"/>
    </font>
    <font>
      <sz val="12"/>
      <name val="Arial Black"/>
      <family val="2"/>
      <charset val="162"/>
    </font>
    <font>
      <b val="true"/>
      <sz val="12"/>
      <name val="Arial Black"/>
      <family val="2"/>
      <charset val="162"/>
    </font>
    <font>
      <b val="true"/>
      <sz val="12"/>
      <color rgb="FFFF0000"/>
      <name val="Times New Roman"/>
      <family val="1"/>
      <charset val="16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8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8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8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8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8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8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8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9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9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gsoy/OneDrive/Masa&#252;st&#252;/Dersler/Kuyruk%20Teorisi/2024-2025%20Gu&#776;z%20Lisans%20Ders%20Program&#305;%20-%20Kesin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ans"/>
      <sheetName val="Dersler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4"/>
  <sheetViews>
    <sheetView showFormulas="false" showGridLines="true" showRowColHeaders="true" showZeros="true" rightToLeft="false" tabSelected="true" showOutlineSymbols="true" defaultGridColor="true" view="pageBreakPreview" topLeftCell="D1" colorId="64" zoomScale="90" zoomScaleNormal="70" zoomScalePageLayoutView="90" workbookViewId="0">
      <pane xSplit="0" ySplit="6" topLeftCell="A22" activePane="bottomLeft" state="frozen"/>
      <selection pane="topLeft" activeCell="D1" activeCellId="0" sqref="D1"/>
      <selection pane="bottomLeft" activeCell="G28" activeCellId="0" sqref="G28"/>
    </sheetView>
  </sheetViews>
  <sheetFormatPr defaultColWidth="9.15625" defaultRowHeight="15.3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1" width="20.77"/>
    <col collapsed="false" customWidth="true" hidden="false" outlineLevel="0" max="3" min="3" style="1" width="13.55"/>
    <col collapsed="false" customWidth="true" hidden="false" outlineLevel="0" max="4" min="4" style="2" width="77.99"/>
    <col collapsed="false" customWidth="true" hidden="false" outlineLevel="0" max="5" min="5" style="2" width="43.43"/>
    <col collapsed="false" customWidth="true" hidden="false" outlineLevel="0" max="6" min="6" style="3" width="28.21"/>
    <col collapsed="false" customWidth="true" hidden="false" outlineLevel="0" max="7" min="7" style="4" width="29.55"/>
    <col collapsed="false" customWidth="true" hidden="false" outlineLevel="0" max="8" min="8" style="4" width="15.82"/>
    <col collapsed="false" customWidth="false" hidden="false" outlineLevel="0" max="67" min="9" style="4" width="9.15"/>
    <col collapsed="false" customWidth="false" hidden="false" outlineLevel="0" max="257" min="68" style="1" width="9.15"/>
  </cols>
  <sheetData>
    <row r="1" customFormat="false" ht="25.9" hidden="false" customHeight="true" outlineLevel="0" collapsed="false">
      <c r="B1" s="5" t="s">
        <v>0</v>
      </c>
      <c r="C1" s="5"/>
      <c r="D1" s="5"/>
      <c r="E1" s="5"/>
      <c r="F1" s="5"/>
    </row>
    <row r="2" customFormat="false" ht="15.6" hidden="false" customHeight="false" outlineLevel="0" collapsed="false">
      <c r="A2" s="6"/>
      <c r="B2" s="7" t="s">
        <v>1</v>
      </c>
      <c r="C2" s="7"/>
      <c r="D2" s="7"/>
      <c r="E2" s="7"/>
      <c r="F2" s="7"/>
    </row>
    <row r="3" customFormat="false" ht="15.6" hidden="false" customHeight="false" outlineLevel="0" collapsed="false">
      <c r="A3" s="8"/>
      <c r="B3" s="9"/>
      <c r="C3" s="10"/>
      <c r="D3" s="10"/>
      <c r="E3" s="10"/>
      <c r="F3" s="11"/>
    </row>
    <row r="4" customFormat="false" ht="15.6" hidden="false" customHeight="false" outlineLevel="0" collapsed="false">
      <c r="B4" s="12"/>
      <c r="C4" s="12"/>
      <c r="D4" s="13"/>
      <c r="E4" s="13"/>
      <c r="F4" s="14" t="n">
        <v>45585</v>
      </c>
    </row>
    <row r="5" s="18" customFormat="true" ht="15.3" hidden="false" customHeight="false" outlineLevel="0" collapsed="false">
      <c r="A5" s="15" t="s">
        <v>2</v>
      </c>
      <c r="B5" s="16" t="s">
        <v>3</v>
      </c>
      <c r="C5" s="17" t="s">
        <v>4</v>
      </c>
      <c r="D5" s="17" t="s">
        <v>5</v>
      </c>
      <c r="E5" s="17" t="s">
        <v>6</v>
      </c>
      <c r="F5" s="17" t="s">
        <v>7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</row>
    <row r="6" s="20" customFormat="true" ht="18.75" hidden="false" customHeight="true" outlineLevel="0" collapsed="false">
      <c r="A6" s="19"/>
      <c r="B6" s="16"/>
      <c r="C6" s="17"/>
      <c r="D6" s="17"/>
      <c r="E6" s="17"/>
      <c r="F6" s="17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</row>
    <row r="7" s="20" customFormat="true" ht="49.2" hidden="false" customHeight="true" outlineLevel="0" collapsed="false">
      <c r="A7" s="21"/>
      <c r="B7" s="22"/>
      <c r="C7" s="23" t="n">
        <v>0.416666666666667</v>
      </c>
      <c r="D7" s="24" t="s">
        <v>8</v>
      </c>
      <c r="E7" s="24" t="s">
        <v>9</v>
      </c>
      <c r="F7" s="25" t="s">
        <v>10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</row>
    <row r="8" s="20" customFormat="true" ht="18.75" hidden="false" customHeight="true" outlineLevel="0" collapsed="false">
      <c r="A8" s="21"/>
      <c r="B8" s="22"/>
      <c r="C8" s="23" t="n">
        <v>0.458333333333333</v>
      </c>
      <c r="D8" s="24" t="s">
        <v>11</v>
      </c>
      <c r="E8" s="24" t="s">
        <v>12</v>
      </c>
      <c r="F8" s="25" t="s">
        <v>13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</row>
    <row r="9" s="31" customFormat="true" ht="20.1" hidden="false" customHeight="true" outlineLevel="0" collapsed="false">
      <c r="A9" s="26"/>
      <c r="B9" s="27" t="s">
        <v>14</v>
      </c>
      <c r="C9" s="28" t="n">
        <v>0.5</v>
      </c>
      <c r="D9" s="29" t="s">
        <v>15</v>
      </c>
      <c r="E9" s="29" t="s">
        <v>16</v>
      </c>
      <c r="F9" s="25" t="s">
        <v>17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</row>
    <row r="10" s="20" customFormat="true" ht="18.75" hidden="false" customHeight="true" outlineLevel="0" collapsed="false">
      <c r="A10" s="21"/>
      <c r="B10" s="27"/>
      <c r="C10" s="23" t="n">
        <v>0.541666666666667</v>
      </c>
      <c r="D10" s="24" t="s">
        <v>18</v>
      </c>
      <c r="E10" s="24" t="s">
        <v>19</v>
      </c>
      <c r="F10" s="32" t="s">
        <v>10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</row>
    <row r="11" s="20" customFormat="true" ht="18.75" hidden="false" customHeight="true" outlineLevel="0" collapsed="false">
      <c r="A11" s="21"/>
      <c r="B11" s="27"/>
      <c r="C11" s="23"/>
      <c r="D11" s="24" t="s">
        <v>20</v>
      </c>
      <c r="E11" s="24" t="s">
        <v>21</v>
      </c>
      <c r="F11" s="32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</row>
    <row r="12" s="20" customFormat="true" ht="18.75" hidden="false" customHeight="true" outlineLevel="0" collapsed="false">
      <c r="A12" s="21"/>
      <c r="B12" s="27"/>
      <c r="C12" s="33" t="n">
        <v>0.583333333333333</v>
      </c>
      <c r="D12" s="34" t="s">
        <v>22</v>
      </c>
      <c r="E12" s="35" t="s">
        <v>23</v>
      </c>
      <c r="F12" s="25" t="s">
        <v>13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</row>
    <row r="13" s="20" customFormat="true" ht="31.5" hidden="false" customHeight="true" outlineLevel="0" collapsed="false">
      <c r="A13" s="21"/>
      <c r="B13" s="27"/>
      <c r="C13" s="33" t="n">
        <v>0.625</v>
      </c>
      <c r="D13" s="34" t="s">
        <v>24</v>
      </c>
      <c r="E13" s="35" t="s">
        <v>25</v>
      </c>
      <c r="F13" s="25" t="s">
        <v>10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</row>
    <row r="14" s="31" customFormat="true" ht="20.1" hidden="false" customHeight="true" outlineLevel="0" collapsed="false">
      <c r="A14" s="26"/>
      <c r="B14" s="27"/>
      <c r="C14" s="36" t="n">
        <v>0.770833333333333</v>
      </c>
      <c r="D14" s="37" t="s">
        <v>26</v>
      </c>
      <c r="E14" s="38" t="s">
        <v>27</v>
      </c>
      <c r="F14" s="39" t="s">
        <v>28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</row>
    <row r="15" s="31" customFormat="true" ht="32.4" hidden="false" customHeight="true" outlineLevel="0" collapsed="false">
      <c r="A15" s="26"/>
      <c r="B15" s="27"/>
      <c r="C15" s="36"/>
      <c r="D15" s="40" t="s">
        <v>29</v>
      </c>
      <c r="E15" s="41" t="s">
        <v>27</v>
      </c>
      <c r="F15" s="39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</row>
    <row r="16" s="31" customFormat="true" ht="20.1" hidden="false" customHeight="true" outlineLevel="0" collapsed="false">
      <c r="A16" s="26"/>
      <c r="B16" s="27"/>
      <c r="C16" s="36"/>
      <c r="D16" s="40" t="s">
        <v>30</v>
      </c>
      <c r="E16" s="41" t="s">
        <v>27</v>
      </c>
      <c r="F16" s="39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</row>
    <row r="17" s="31" customFormat="true" ht="20.1" hidden="false" customHeight="true" outlineLevel="0" collapsed="false">
      <c r="A17" s="26"/>
      <c r="B17" s="27"/>
      <c r="C17" s="36"/>
      <c r="D17" s="40" t="s">
        <v>31</v>
      </c>
      <c r="E17" s="41" t="s">
        <v>32</v>
      </c>
      <c r="F17" s="39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</row>
    <row r="18" s="31" customFormat="true" ht="20.1" hidden="false" customHeight="true" outlineLevel="0" collapsed="false">
      <c r="A18" s="26"/>
      <c r="B18" s="27"/>
      <c r="C18" s="36"/>
      <c r="D18" s="42" t="s">
        <v>33</v>
      </c>
      <c r="E18" s="43" t="s">
        <v>32</v>
      </c>
      <c r="F18" s="39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</row>
    <row r="19" s="31" customFormat="true" ht="20.1" hidden="false" customHeight="true" outlineLevel="0" collapsed="false">
      <c r="A19" s="26"/>
      <c r="B19" s="44" t="s">
        <v>34</v>
      </c>
      <c r="C19" s="45" t="n">
        <v>0.375</v>
      </c>
      <c r="D19" s="46" t="s">
        <v>35</v>
      </c>
      <c r="E19" s="47" t="s">
        <v>36</v>
      </c>
      <c r="F19" s="48" t="s">
        <v>37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</row>
    <row r="20" s="31" customFormat="true" ht="20.1" hidden="false" customHeight="true" outlineLevel="0" collapsed="false">
      <c r="A20" s="26"/>
      <c r="B20" s="44"/>
      <c r="C20" s="49" t="n">
        <v>0.375</v>
      </c>
      <c r="D20" s="50" t="s">
        <v>38</v>
      </c>
      <c r="E20" s="50" t="s">
        <v>39</v>
      </c>
      <c r="F20" s="51" t="s">
        <v>17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</row>
    <row r="21" s="31" customFormat="true" ht="20.1" hidden="false" customHeight="true" outlineLevel="0" collapsed="false">
      <c r="A21" s="26"/>
      <c r="B21" s="44"/>
      <c r="C21" s="52" t="n">
        <v>0.416666666666667</v>
      </c>
      <c r="D21" s="24" t="s">
        <v>40</v>
      </c>
      <c r="E21" s="24" t="s">
        <v>41</v>
      </c>
      <c r="F21" s="32" t="s">
        <v>42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</row>
    <row r="22" s="54" customFormat="true" ht="20.1" hidden="false" customHeight="true" outlineLevel="0" collapsed="false">
      <c r="A22" s="53"/>
      <c r="B22" s="44"/>
      <c r="C22" s="52" t="n">
        <v>0.416666666666667</v>
      </c>
      <c r="D22" s="24" t="s">
        <v>43</v>
      </c>
      <c r="E22" s="24" t="s">
        <v>44</v>
      </c>
      <c r="F22" s="32" t="s">
        <v>45</v>
      </c>
    </row>
    <row r="23" s="31" customFormat="true" ht="20.1" hidden="false" customHeight="true" outlineLevel="0" collapsed="false">
      <c r="A23" s="26"/>
      <c r="B23" s="44"/>
      <c r="C23" s="49" t="n">
        <v>0.5625</v>
      </c>
      <c r="D23" s="50" t="s">
        <v>46</v>
      </c>
      <c r="E23" s="50" t="s">
        <v>47</v>
      </c>
      <c r="F23" s="51" t="s">
        <v>17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</row>
    <row r="24" s="31" customFormat="true" ht="20.1" hidden="false" customHeight="true" outlineLevel="0" collapsed="false">
      <c r="A24" s="55" t="e">
        <f aca="false">VLOOKUP(#REF!,dersler,2,FALSE())</f>
        <v>#REF!</v>
      </c>
      <c r="B24" s="44"/>
      <c r="C24" s="52" t="n">
        <v>0.583333333333333</v>
      </c>
      <c r="D24" s="24" t="s">
        <v>48</v>
      </c>
      <c r="E24" s="24" t="s">
        <v>49</v>
      </c>
      <c r="F24" s="56" t="s">
        <v>10</v>
      </c>
      <c r="G24" s="55"/>
      <c r="H24" s="55"/>
      <c r="I24" s="55"/>
      <c r="J24" s="55"/>
      <c r="K24" s="55"/>
      <c r="L24" s="55"/>
      <c r="M24" s="55"/>
      <c r="N24" s="55"/>
      <c r="O24" s="55"/>
      <c r="P24" s="55" t="e">
        <f aca="false">VLOOKUP(#REF!,dersler,2,FALSE())</f>
        <v>#REF!</v>
      </c>
      <c r="Q24" s="55" t="e">
        <f aca="false">VLOOKUP(#REF!,dersler,2,FALSE())</f>
        <v>#REF!</v>
      </c>
      <c r="R24" s="55" t="e">
        <f aca="false">VLOOKUP(#REF!,dersler,2,FALSE())</f>
        <v>#REF!</v>
      </c>
      <c r="S24" s="55" t="e">
        <f aca="false">VLOOKUP(#REF!,dersler,2,FALSE())</f>
        <v>#REF!</v>
      </c>
      <c r="T24" s="55" t="e">
        <f aca="false">VLOOKUP(#REF!,dersler,2,FALSE())</f>
        <v>#REF!</v>
      </c>
      <c r="U24" s="55" t="e">
        <f aca="false">VLOOKUP(#REF!,dersler,2,FALSE())</f>
        <v>#REF!</v>
      </c>
      <c r="V24" s="55" t="e">
        <f aca="false">VLOOKUP(#REF!,dersler,2,FALSE())</f>
        <v>#REF!</v>
      </c>
      <c r="W24" s="55" t="e">
        <f aca="false">VLOOKUP(#REF!,dersler,2,FALSE())</f>
        <v>#REF!</v>
      </c>
      <c r="X24" s="55" t="e">
        <f aca="false">VLOOKUP(#REF!,dersler,2,FALSE())</f>
        <v>#REF!</v>
      </c>
      <c r="Y24" s="55" t="e">
        <f aca="false">VLOOKUP(#REF!,dersler,2,FALSE())</f>
        <v>#REF!</v>
      </c>
      <c r="Z24" s="55" t="e">
        <f aca="false">VLOOKUP(#REF!,dersler,2,FALSE())</f>
        <v>#REF!</v>
      </c>
      <c r="AA24" s="55" t="e">
        <f aca="false">VLOOKUP(#REF!,dersler,2,FALSE())</f>
        <v>#REF!</v>
      </c>
      <c r="AB24" s="55" t="e">
        <f aca="false">VLOOKUP(#REF!,dersler,2,FALSE())</f>
        <v>#REF!</v>
      </c>
      <c r="AC24" s="55" t="e">
        <f aca="false">VLOOKUP(#REF!,dersler,2,FALSE())</f>
        <v>#REF!</v>
      </c>
      <c r="AD24" s="55" t="e">
        <f aca="false">VLOOKUP(#REF!,dersler,2,FALSE())</f>
        <v>#REF!</v>
      </c>
      <c r="AE24" s="55" t="e">
        <f aca="false">VLOOKUP(#REF!,dersler,2,FALSE())</f>
        <v>#REF!</v>
      </c>
      <c r="AF24" s="55" t="e">
        <f aca="false">VLOOKUP(#REF!,dersler,2,FALSE())</f>
        <v>#REF!</v>
      </c>
      <c r="AG24" s="55" t="e">
        <f aca="false">VLOOKUP(#REF!,dersler,2,FALSE())</f>
        <v>#REF!</v>
      </c>
      <c r="AH24" s="55" t="e">
        <f aca="false">VLOOKUP(#REF!,dersler,2,FALSE())</f>
        <v>#REF!</v>
      </c>
      <c r="AI24" s="55" t="e">
        <f aca="false">VLOOKUP(#REF!,dersler,2,FALSE())</f>
        <v>#REF!</v>
      </c>
      <c r="AJ24" s="55" t="e">
        <f aca="false">VLOOKUP(#REF!,dersler,2,FALSE())</f>
        <v>#REF!</v>
      </c>
      <c r="AK24" s="55" t="e">
        <f aca="false">VLOOKUP(#REF!,dersler,2,FALSE())</f>
        <v>#REF!</v>
      </c>
      <c r="AL24" s="55" t="e">
        <f aca="false">VLOOKUP(#REF!,dersler,2,FALSE())</f>
        <v>#REF!</v>
      </c>
      <c r="AM24" s="55" t="e">
        <f aca="false">VLOOKUP(#REF!,dersler,2,FALSE())</f>
        <v>#REF!</v>
      </c>
      <c r="AN24" s="55" t="e">
        <f aca="false">VLOOKUP(#REF!,dersler,2,FALSE())</f>
        <v>#REF!</v>
      </c>
      <c r="AO24" s="55" t="e">
        <f aca="false">VLOOKUP(#REF!,dersler,2,FALSE())</f>
        <v>#REF!</v>
      </c>
      <c r="AP24" s="55" t="e">
        <f aca="false">VLOOKUP(#REF!,dersler,2,FALSE())</f>
        <v>#REF!</v>
      </c>
      <c r="AQ24" s="55" t="e">
        <f aca="false">VLOOKUP(#REF!,dersler,2,FALSE())</f>
        <v>#REF!</v>
      </c>
      <c r="AR24" s="55" t="e">
        <f aca="false">VLOOKUP(#REF!,dersler,2,FALSE())</f>
        <v>#REF!</v>
      </c>
      <c r="AS24" s="55" t="e">
        <f aca="false">VLOOKUP(#REF!,dersler,2,FALSE())</f>
        <v>#REF!</v>
      </c>
      <c r="AT24" s="55" t="e">
        <f aca="false">VLOOKUP(#REF!,dersler,2,FALSE())</f>
        <v>#REF!</v>
      </c>
      <c r="AU24" s="55" t="e">
        <f aca="false">VLOOKUP(#REF!,dersler,2,FALSE())</f>
        <v>#REF!</v>
      </c>
      <c r="AV24" s="55" t="e">
        <f aca="false">VLOOKUP(#REF!,dersler,2,FALSE())</f>
        <v>#REF!</v>
      </c>
      <c r="AW24" s="55" t="e">
        <f aca="false">VLOOKUP(#REF!,dersler,2,FALSE())</f>
        <v>#REF!</v>
      </c>
      <c r="AX24" s="55" t="e">
        <f aca="false">VLOOKUP(#REF!,dersler,2,FALSE())</f>
        <v>#REF!</v>
      </c>
      <c r="AY24" s="55" t="e">
        <f aca="false">VLOOKUP(#REF!,dersler,2,FALSE())</f>
        <v>#REF!</v>
      </c>
      <c r="AZ24" s="55" t="e">
        <f aca="false">VLOOKUP(#REF!,dersler,2,FALSE())</f>
        <v>#REF!</v>
      </c>
      <c r="BA24" s="55" t="e">
        <f aca="false">VLOOKUP(#REF!,dersler,2,FALSE())</f>
        <v>#REF!</v>
      </c>
      <c r="BB24" s="55" t="e">
        <f aca="false">VLOOKUP(#REF!,dersler,2,FALSE())</f>
        <v>#REF!</v>
      </c>
      <c r="BC24" s="55" t="e">
        <f aca="false">VLOOKUP(#REF!,dersler,2,FALSE())</f>
        <v>#REF!</v>
      </c>
      <c r="BD24" s="55" t="e">
        <f aca="false">VLOOKUP(#REF!,dersler,2,FALSE())</f>
        <v>#REF!</v>
      </c>
      <c r="BE24" s="55" t="e">
        <f aca="false">VLOOKUP(#REF!,dersler,2,FALSE())</f>
        <v>#REF!</v>
      </c>
      <c r="BF24" s="55" t="e">
        <f aca="false">VLOOKUP(#REF!,dersler,2,FALSE())</f>
        <v>#REF!</v>
      </c>
      <c r="BG24" s="55" t="e">
        <f aca="false">VLOOKUP(#REF!,dersler,2,FALSE())</f>
        <v>#REF!</v>
      </c>
      <c r="BH24" s="55" t="e">
        <f aca="false">VLOOKUP(#REF!,dersler,2,FALSE())</f>
        <v>#REF!</v>
      </c>
      <c r="BI24" s="55" t="e">
        <f aca="false">VLOOKUP(#REF!,dersler,2,FALSE())</f>
        <v>#REF!</v>
      </c>
      <c r="BJ24" s="55" t="e">
        <f aca="false">VLOOKUP(#REF!,dersler,2,FALSE())</f>
        <v>#REF!</v>
      </c>
      <c r="BK24" s="55" t="e">
        <f aca="false">VLOOKUP(#REF!,dersler,2,FALSE())</f>
        <v>#REF!</v>
      </c>
      <c r="BL24" s="55" t="e">
        <f aca="false">VLOOKUP(BK24,dersler,2,FALSE())</f>
        <v>#REF!</v>
      </c>
      <c r="BM24" s="55" t="e">
        <f aca="false">VLOOKUP(BL24,dersler,2,FALSE())</f>
        <v>#REF!</v>
      </c>
      <c r="BN24" s="55" t="e">
        <f aca="false">VLOOKUP(BM24,dersler,2,FALSE())</f>
        <v>#REF!</v>
      </c>
      <c r="BO24" s="55" t="e">
        <f aca="false">VLOOKUP(BN24,dersler,2,FALSE())</f>
        <v>#REF!</v>
      </c>
      <c r="BP24" s="55" t="e">
        <f aca="false">VLOOKUP(BO24,dersler,2,FALSE())</f>
        <v>#REF!</v>
      </c>
      <c r="BQ24" s="55" t="e">
        <f aca="false">VLOOKUP(BP24,dersler,2,FALSE())</f>
        <v>#REF!</v>
      </c>
      <c r="BR24" s="55" t="e">
        <f aca="false">VLOOKUP(BQ24,dersler,2,FALSE())</f>
        <v>#REF!</v>
      </c>
      <c r="BS24" s="55" t="e">
        <f aca="false">VLOOKUP(BR24,dersler,2,FALSE())</f>
        <v>#REF!</v>
      </c>
      <c r="BT24" s="55" t="e">
        <f aca="false">VLOOKUP(BS24,dersler,2,FALSE())</f>
        <v>#REF!</v>
      </c>
      <c r="BU24" s="55" t="e">
        <f aca="false">VLOOKUP(BT24,dersler,2,FALSE())</f>
        <v>#REF!</v>
      </c>
      <c r="BV24" s="55" t="e">
        <f aca="false">VLOOKUP(BU24,dersler,2,FALSE())</f>
        <v>#REF!</v>
      </c>
      <c r="BW24" s="55" t="e">
        <f aca="false">VLOOKUP(BV24,dersler,2,FALSE())</f>
        <v>#REF!</v>
      </c>
      <c r="BX24" s="55" t="e">
        <f aca="false">VLOOKUP(BW24,dersler,2,FALSE())</f>
        <v>#REF!</v>
      </c>
      <c r="BY24" s="55" t="e">
        <f aca="false">VLOOKUP(BX24,dersler,2,FALSE())</f>
        <v>#REF!</v>
      </c>
      <c r="BZ24" s="55" t="e">
        <f aca="false">VLOOKUP(BY24,dersler,2,FALSE())</f>
        <v>#REF!</v>
      </c>
      <c r="CA24" s="55" t="e">
        <f aca="false">VLOOKUP(BZ24,dersler,2,FALSE())</f>
        <v>#REF!</v>
      </c>
      <c r="CB24" s="55" t="e">
        <f aca="false">VLOOKUP(CA24,dersler,2,FALSE())</f>
        <v>#REF!</v>
      </c>
      <c r="CC24" s="55" t="e">
        <f aca="false">VLOOKUP(CB24,dersler,2,FALSE())</f>
        <v>#REF!</v>
      </c>
      <c r="CD24" s="55" t="e">
        <f aca="false">VLOOKUP(CC24,dersler,2,FALSE())</f>
        <v>#REF!</v>
      </c>
      <c r="CE24" s="55" t="e">
        <f aca="false">VLOOKUP(CD24,dersler,2,FALSE())</f>
        <v>#REF!</v>
      </c>
      <c r="CF24" s="55" t="e">
        <f aca="false">VLOOKUP(CE24,dersler,2,FALSE())</f>
        <v>#REF!</v>
      </c>
      <c r="CG24" s="55" t="e">
        <f aca="false">VLOOKUP(CF24,dersler,2,FALSE())</f>
        <v>#REF!</v>
      </c>
      <c r="CH24" s="55" t="e">
        <f aca="false">VLOOKUP(CG24,dersler,2,FALSE())</f>
        <v>#REF!</v>
      </c>
      <c r="CI24" s="55" t="e">
        <f aca="false">VLOOKUP(CH24,dersler,2,FALSE())</f>
        <v>#REF!</v>
      </c>
      <c r="CJ24" s="55" t="e">
        <f aca="false">VLOOKUP(CI24,dersler,2,FALSE())</f>
        <v>#REF!</v>
      </c>
      <c r="CK24" s="55" t="e">
        <f aca="false">VLOOKUP(CJ24,dersler,2,FALSE())</f>
        <v>#REF!</v>
      </c>
      <c r="CL24" s="55" t="e">
        <f aca="false">VLOOKUP(CK24,dersler,2,FALSE())</f>
        <v>#REF!</v>
      </c>
      <c r="CM24" s="55" t="e">
        <f aca="false">VLOOKUP(CL24,dersler,2,FALSE())</f>
        <v>#REF!</v>
      </c>
      <c r="CN24" s="55" t="e">
        <f aca="false">VLOOKUP(CM24,dersler,2,FALSE())</f>
        <v>#REF!</v>
      </c>
      <c r="CO24" s="55" t="e">
        <f aca="false">VLOOKUP(CN24,dersler,2,FALSE())</f>
        <v>#REF!</v>
      </c>
      <c r="CP24" s="55" t="e">
        <f aca="false">VLOOKUP(CO24,dersler,2,FALSE())</f>
        <v>#REF!</v>
      </c>
      <c r="CQ24" s="55" t="e">
        <f aca="false">VLOOKUP(CP24,dersler,2,FALSE())</f>
        <v>#REF!</v>
      </c>
      <c r="CR24" s="55" t="e">
        <f aca="false">VLOOKUP(CQ24,dersler,2,FALSE())</f>
        <v>#REF!</v>
      </c>
      <c r="CS24" s="55" t="e">
        <f aca="false">VLOOKUP(CR24,dersler,2,FALSE())</f>
        <v>#REF!</v>
      </c>
      <c r="CT24" s="55" t="e">
        <f aca="false">VLOOKUP(CS24,dersler,2,FALSE())</f>
        <v>#REF!</v>
      </c>
      <c r="CU24" s="55" t="e">
        <f aca="false">VLOOKUP(CT24,dersler,2,FALSE())</f>
        <v>#REF!</v>
      </c>
      <c r="CV24" s="55" t="e">
        <f aca="false">VLOOKUP(CU24,dersler,2,FALSE())</f>
        <v>#REF!</v>
      </c>
      <c r="CW24" s="55" t="e">
        <f aca="false">VLOOKUP(CV24,dersler,2,FALSE())</f>
        <v>#REF!</v>
      </c>
      <c r="CX24" s="55" t="e">
        <f aca="false">VLOOKUP(CW24,dersler,2,FALSE())</f>
        <v>#REF!</v>
      </c>
      <c r="CY24" s="55" t="e">
        <f aca="false">VLOOKUP(CX24,dersler,2,FALSE())</f>
        <v>#REF!</v>
      </c>
      <c r="CZ24" s="55" t="e">
        <f aca="false">VLOOKUP(CY24,dersler,2,FALSE())</f>
        <v>#REF!</v>
      </c>
      <c r="DA24" s="55" t="e">
        <f aca="false">VLOOKUP(CZ24,dersler,2,FALSE())</f>
        <v>#REF!</v>
      </c>
      <c r="DB24" s="55" t="e">
        <f aca="false">VLOOKUP(DA24,dersler,2,FALSE())</f>
        <v>#REF!</v>
      </c>
      <c r="DC24" s="55" t="e">
        <f aca="false">VLOOKUP(DB24,dersler,2,FALSE())</f>
        <v>#REF!</v>
      </c>
      <c r="DD24" s="55" t="e">
        <f aca="false">VLOOKUP(DC24,dersler,2,FALSE())</f>
        <v>#REF!</v>
      </c>
      <c r="DE24" s="55" t="e">
        <f aca="false">VLOOKUP(DD24,dersler,2,FALSE())</f>
        <v>#REF!</v>
      </c>
      <c r="DF24" s="55" t="e">
        <f aca="false">VLOOKUP(DE24,dersler,2,FALSE())</f>
        <v>#REF!</v>
      </c>
      <c r="DG24" s="55" t="e">
        <f aca="false">VLOOKUP(DF24,dersler,2,FALSE())</f>
        <v>#REF!</v>
      </c>
      <c r="DH24" s="55" t="e">
        <f aca="false">VLOOKUP(DG24,dersler,2,FALSE())</f>
        <v>#REF!</v>
      </c>
      <c r="DI24" s="55" t="e">
        <f aca="false">VLOOKUP(DH24,dersler,2,FALSE())</f>
        <v>#REF!</v>
      </c>
      <c r="DJ24" s="55" t="e">
        <f aca="false">VLOOKUP(DI24,dersler,2,FALSE())</f>
        <v>#REF!</v>
      </c>
      <c r="DK24" s="55" t="e">
        <f aca="false">VLOOKUP(DJ24,dersler,2,FALSE())</f>
        <v>#REF!</v>
      </c>
      <c r="DL24" s="55" t="e">
        <f aca="false">VLOOKUP(DK24,dersler,2,FALSE())</f>
        <v>#REF!</v>
      </c>
      <c r="DM24" s="55" t="e">
        <f aca="false">VLOOKUP(DL24,dersler,2,FALSE())</f>
        <v>#REF!</v>
      </c>
      <c r="DN24" s="55" t="e">
        <f aca="false">VLOOKUP(DM24,dersler,2,FALSE())</f>
        <v>#REF!</v>
      </c>
      <c r="DO24" s="55" t="e">
        <f aca="false">VLOOKUP(DN24,dersler,2,FALSE())</f>
        <v>#REF!</v>
      </c>
      <c r="DP24" s="55" t="e">
        <f aca="false">VLOOKUP(DO24,dersler,2,FALSE())</f>
        <v>#REF!</v>
      </c>
      <c r="DQ24" s="55" t="e">
        <f aca="false">VLOOKUP(DP24,dersler,2,FALSE())</f>
        <v>#REF!</v>
      </c>
      <c r="DR24" s="55" t="e">
        <f aca="false">VLOOKUP(DQ24,dersler,2,FALSE())</f>
        <v>#REF!</v>
      </c>
      <c r="DS24" s="55" t="e">
        <f aca="false">VLOOKUP(DR24,dersler,2,FALSE())</f>
        <v>#REF!</v>
      </c>
      <c r="DT24" s="55" t="e">
        <f aca="false">VLOOKUP(DS24,dersler,2,FALSE())</f>
        <v>#REF!</v>
      </c>
      <c r="DU24" s="55" t="e">
        <f aca="false">VLOOKUP(DT24,dersler,2,FALSE())</f>
        <v>#REF!</v>
      </c>
      <c r="DV24" s="55" t="e">
        <f aca="false">VLOOKUP(DU24,dersler,2,FALSE())</f>
        <v>#REF!</v>
      </c>
      <c r="DW24" s="55" t="e">
        <f aca="false">VLOOKUP(DV24,dersler,2,FALSE())</f>
        <v>#REF!</v>
      </c>
      <c r="DX24" s="55" t="e">
        <f aca="false">VLOOKUP(DW24,dersler,2,FALSE())</f>
        <v>#REF!</v>
      </c>
      <c r="DY24" s="55" t="e">
        <f aca="false">VLOOKUP(DX24,dersler,2,FALSE())</f>
        <v>#REF!</v>
      </c>
      <c r="DZ24" s="55" t="e">
        <f aca="false">VLOOKUP(DY24,dersler,2,FALSE())</f>
        <v>#REF!</v>
      </c>
      <c r="EA24" s="55" t="e">
        <f aca="false">VLOOKUP(DZ24,dersler,2,FALSE())</f>
        <v>#REF!</v>
      </c>
      <c r="EB24" s="55" t="e">
        <f aca="false">VLOOKUP(EA24,dersler,2,FALSE())</f>
        <v>#REF!</v>
      </c>
      <c r="EC24" s="55" t="e">
        <f aca="false">VLOOKUP(EB24,dersler,2,FALSE())</f>
        <v>#REF!</v>
      </c>
      <c r="ED24" s="55" t="e">
        <f aca="false">VLOOKUP(EC24,dersler,2,FALSE())</f>
        <v>#REF!</v>
      </c>
      <c r="EE24" s="55" t="e">
        <f aca="false">VLOOKUP(ED24,dersler,2,FALSE())</f>
        <v>#REF!</v>
      </c>
      <c r="EF24" s="55" t="e">
        <f aca="false">VLOOKUP(EE24,dersler,2,FALSE())</f>
        <v>#REF!</v>
      </c>
      <c r="EG24" s="55" t="e">
        <f aca="false">VLOOKUP(EF24,dersler,2,FALSE())</f>
        <v>#REF!</v>
      </c>
      <c r="EH24" s="55" t="e">
        <f aca="false">VLOOKUP(EG24,dersler,2,FALSE())</f>
        <v>#REF!</v>
      </c>
      <c r="EI24" s="55" t="e">
        <f aca="false">VLOOKUP(EH24,dersler,2,FALSE())</f>
        <v>#REF!</v>
      </c>
      <c r="EJ24" s="55" t="e">
        <f aca="false">VLOOKUP(EI24,dersler,2,FALSE())</f>
        <v>#REF!</v>
      </c>
      <c r="EK24" s="55" t="e">
        <f aca="false">VLOOKUP(EJ24,dersler,2,FALSE())</f>
        <v>#REF!</v>
      </c>
      <c r="EL24" s="55" t="e">
        <f aca="false">VLOOKUP(EK24,dersler,2,FALSE())</f>
        <v>#REF!</v>
      </c>
      <c r="EM24" s="55" t="e">
        <f aca="false">VLOOKUP(EL24,dersler,2,FALSE())</f>
        <v>#REF!</v>
      </c>
      <c r="EN24" s="55" t="e">
        <f aca="false">VLOOKUP(EM24,dersler,2,FALSE())</f>
        <v>#REF!</v>
      </c>
      <c r="EO24" s="55" t="e">
        <f aca="false">VLOOKUP(EN24,dersler,2,FALSE())</f>
        <v>#REF!</v>
      </c>
      <c r="EP24" s="55" t="e">
        <f aca="false">VLOOKUP(EO24,dersler,2,FALSE())</f>
        <v>#REF!</v>
      </c>
      <c r="EQ24" s="55" t="e">
        <f aca="false">VLOOKUP(EP24,dersler,2,FALSE())</f>
        <v>#REF!</v>
      </c>
      <c r="ER24" s="55" t="e">
        <f aca="false">VLOOKUP(EQ24,dersler,2,FALSE())</f>
        <v>#REF!</v>
      </c>
      <c r="ES24" s="55" t="e">
        <f aca="false">VLOOKUP(ER24,dersler,2,FALSE())</f>
        <v>#REF!</v>
      </c>
      <c r="ET24" s="55" t="e">
        <f aca="false">VLOOKUP(ES24,dersler,2,FALSE())</f>
        <v>#REF!</v>
      </c>
      <c r="EU24" s="55" t="e">
        <f aca="false">VLOOKUP(ET24,dersler,2,FALSE())</f>
        <v>#REF!</v>
      </c>
      <c r="EV24" s="55" t="e">
        <f aca="false">VLOOKUP(EU24,dersler,2,FALSE())</f>
        <v>#REF!</v>
      </c>
      <c r="EW24" s="55" t="e">
        <f aca="false">VLOOKUP(EV24,dersler,2,FALSE())</f>
        <v>#REF!</v>
      </c>
      <c r="EX24" s="55" t="e">
        <f aca="false">VLOOKUP(EW24,dersler,2,FALSE())</f>
        <v>#REF!</v>
      </c>
      <c r="EY24" s="55" t="e">
        <f aca="false">VLOOKUP(EX24,dersler,2,FALSE())</f>
        <v>#REF!</v>
      </c>
      <c r="EZ24" s="55" t="e">
        <f aca="false">VLOOKUP(EY24,dersler,2,FALSE())</f>
        <v>#REF!</v>
      </c>
      <c r="FA24" s="55" t="e">
        <f aca="false">VLOOKUP(EZ24,dersler,2,FALSE())</f>
        <v>#REF!</v>
      </c>
      <c r="FB24" s="55" t="e">
        <f aca="false">VLOOKUP(FA24,dersler,2,FALSE())</f>
        <v>#REF!</v>
      </c>
      <c r="FC24" s="55" t="e">
        <f aca="false">VLOOKUP(FB24,dersler,2,FALSE())</f>
        <v>#REF!</v>
      </c>
      <c r="FD24" s="55" t="e">
        <f aca="false">VLOOKUP(FC24,dersler,2,FALSE())</f>
        <v>#REF!</v>
      </c>
      <c r="FE24" s="55" t="e">
        <f aca="false">VLOOKUP(FD24,dersler,2,FALSE())</f>
        <v>#REF!</v>
      </c>
      <c r="FF24" s="55" t="e">
        <f aca="false">VLOOKUP(FE24,dersler,2,FALSE())</f>
        <v>#REF!</v>
      </c>
      <c r="FG24" s="55" t="e">
        <f aca="false">VLOOKUP(FF24,dersler,2,FALSE())</f>
        <v>#REF!</v>
      </c>
      <c r="FH24" s="55" t="e">
        <f aca="false">VLOOKUP(FG24,dersler,2,FALSE())</f>
        <v>#REF!</v>
      </c>
      <c r="FI24" s="55" t="e">
        <f aca="false">VLOOKUP(FH24,dersler,2,FALSE())</f>
        <v>#REF!</v>
      </c>
      <c r="FJ24" s="55" t="e">
        <f aca="false">VLOOKUP(FI24,dersler,2,FALSE())</f>
        <v>#REF!</v>
      </c>
      <c r="FK24" s="55" t="e">
        <f aca="false">VLOOKUP(FJ24,dersler,2,FALSE())</f>
        <v>#REF!</v>
      </c>
      <c r="FL24" s="55" t="e">
        <f aca="false">VLOOKUP(FK24,dersler,2,FALSE())</f>
        <v>#REF!</v>
      </c>
      <c r="FM24" s="55" t="e">
        <f aca="false">VLOOKUP(FL24,dersler,2,FALSE())</f>
        <v>#REF!</v>
      </c>
      <c r="FN24" s="55" t="e">
        <f aca="false">VLOOKUP(FM24,dersler,2,FALSE())</f>
        <v>#REF!</v>
      </c>
      <c r="FO24" s="55" t="e">
        <f aca="false">VLOOKUP(FN24,dersler,2,FALSE())</f>
        <v>#REF!</v>
      </c>
      <c r="FP24" s="55" t="e">
        <f aca="false">VLOOKUP(FO24,dersler,2,FALSE())</f>
        <v>#REF!</v>
      </c>
      <c r="FQ24" s="55" t="e">
        <f aca="false">VLOOKUP(FP24,dersler,2,FALSE())</f>
        <v>#REF!</v>
      </c>
      <c r="FR24" s="55" t="e">
        <f aca="false">VLOOKUP(FQ24,dersler,2,FALSE())</f>
        <v>#REF!</v>
      </c>
      <c r="FS24" s="55" t="e">
        <f aca="false">VLOOKUP(FR24,dersler,2,FALSE())</f>
        <v>#REF!</v>
      </c>
      <c r="FT24" s="55" t="e">
        <f aca="false">VLOOKUP(FS24,dersler,2,FALSE())</f>
        <v>#REF!</v>
      </c>
      <c r="FU24" s="55" t="e">
        <f aca="false">VLOOKUP(FT24,dersler,2,FALSE())</f>
        <v>#REF!</v>
      </c>
      <c r="FV24" s="55" t="e">
        <f aca="false">VLOOKUP(FU24,dersler,2,FALSE())</f>
        <v>#REF!</v>
      </c>
      <c r="FW24" s="55" t="e">
        <f aca="false">VLOOKUP(FV24,dersler,2,FALSE())</f>
        <v>#REF!</v>
      </c>
      <c r="FX24" s="55" t="e">
        <f aca="false">VLOOKUP(FW24,dersler,2,FALSE())</f>
        <v>#REF!</v>
      </c>
      <c r="FY24" s="55" t="e">
        <f aca="false">VLOOKUP(FX24,dersler,2,FALSE())</f>
        <v>#REF!</v>
      </c>
      <c r="FZ24" s="55" t="e">
        <f aca="false">VLOOKUP(FY24,dersler,2,FALSE())</f>
        <v>#REF!</v>
      </c>
      <c r="GA24" s="55" t="e">
        <f aca="false">VLOOKUP(FZ24,dersler,2,FALSE())</f>
        <v>#REF!</v>
      </c>
      <c r="GB24" s="55" t="e">
        <f aca="false">VLOOKUP(GA24,dersler,2,FALSE())</f>
        <v>#REF!</v>
      </c>
      <c r="GC24" s="55" t="e">
        <f aca="false">VLOOKUP(GB24,dersler,2,FALSE())</f>
        <v>#REF!</v>
      </c>
      <c r="GD24" s="55" t="e">
        <f aca="false">VLOOKUP(GC24,dersler,2,FALSE())</f>
        <v>#REF!</v>
      </c>
      <c r="GE24" s="55" t="e">
        <f aca="false">VLOOKUP(GD24,dersler,2,FALSE())</f>
        <v>#REF!</v>
      </c>
      <c r="GF24" s="55" t="e">
        <f aca="false">VLOOKUP(GE24,dersler,2,FALSE())</f>
        <v>#REF!</v>
      </c>
      <c r="GG24" s="55" t="e">
        <f aca="false">VLOOKUP(GF24,dersler,2,FALSE())</f>
        <v>#REF!</v>
      </c>
      <c r="GH24" s="55" t="e">
        <f aca="false">VLOOKUP(GG24,dersler,2,FALSE())</f>
        <v>#REF!</v>
      </c>
      <c r="GI24" s="55" t="e">
        <f aca="false">VLOOKUP(GH24,dersler,2,FALSE())</f>
        <v>#REF!</v>
      </c>
      <c r="GJ24" s="55" t="e">
        <f aca="false">VLOOKUP(GI24,dersler,2,FALSE())</f>
        <v>#REF!</v>
      </c>
      <c r="GK24" s="55" t="e">
        <f aca="false">VLOOKUP(GJ24,dersler,2,FALSE())</f>
        <v>#REF!</v>
      </c>
      <c r="GL24" s="55" t="e">
        <f aca="false">VLOOKUP(GK24,dersler,2,FALSE())</f>
        <v>#REF!</v>
      </c>
      <c r="GM24" s="55" t="e">
        <f aca="false">VLOOKUP(GL24,dersler,2,FALSE())</f>
        <v>#REF!</v>
      </c>
      <c r="GN24" s="55" t="e">
        <f aca="false">VLOOKUP(GM24,dersler,2,FALSE())</f>
        <v>#REF!</v>
      </c>
      <c r="GO24" s="55" t="e">
        <f aca="false">VLOOKUP(GN24,dersler,2,FALSE())</f>
        <v>#REF!</v>
      </c>
      <c r="GP24" s="55" t="e">
        <f aca="false">VLOOKUP(GO24,dersler,2,FALSE())</f>
        <v>#REF!</v>
      </c>
      <c r="GQ24" s="55" t="e">
        <f aca="false">VLOOKUP(GP24,dersler,2,FALSE())</f>
        <v>#REF!</v>
      </c>
      <c r="GR24" s="55" t="e">
        <f aca="false">VLOOKUP(GQ24,dersler,2,FALSE())</f>
        <v>#REF!</v>
      </c>
      <c r="GS24" s="55" t="e">
        <f aca="false">VLOOKUP(GR24,dersler,2,FALSE())</f>
        <v>#REF!</v>
      </c>
      <c r="GT24" s="55" t="e">
        <f aca="false">VLOOKUP(GS24,dersler,2,FALSE())</f>
        <v>#REF!</v>
      </c>
      <c r="GU24" s="55" t="e">
        <f aca="false">VLOOKUP(GT24,dersler,2,FALSE())</f>
        <v>#REF!</v>
      </c>
      <c r="GV24" s="55" t="e">
        <f aca="false">VLOOKUP(GU24,dersler,2,FALSE())</f>
        <v>#REF!</v>
      </c>
      <c r="GW24" s="55" t="e">
        <f aca="false">VLOOKUP(GV24,dersler,2,FALSE())</f>
        <v>#REF!</v>
      </c>
      <c r="GX24" s="55" t="e">
        <f aca="false">VLOOKUP(GW24,dersler,2,FALSE())</f>
        <v>#REF!</v>
      </c>
      <c r="GY24" s="55" t="e">
        <f aca="false">VLOOKUP(GX24,dersler,2,FALSE())</f>
        <v>#REF!</v>
      </c>
      <c r="GZ24" s="55" t="e">
        <f aca="false">VLOOKUP(GY24,dersler,2,FALSE())</f>
        <v>#REF!</v>
      </c>
      <c r="HA24" s="55" t="e">
        <f aca="false">VLOOKUP(GZ24,dersler,2,FALSE())</f>
        <v>#REF!</v>
      </c>
      <c r="HB24" s="55" t="e">
        <f aca="false">VLOOKUP(HA24,dersler,2,FALSE())</f>
        <v>#REF!</v>
      </c>
      <c r="HC24" s="55" t="e">
        <f aca="false">VLOOKUP(HB24,dersler,2,FALSE())</f>
        <v>#REF!</v>
      </c>
      <c r="HD24" s="55" t="e">
        <f aca="false">VLOOKUP(HC24,dersler,2,FALSE())</f>
        <v>#REF!</v>
      </c>
      <c r="HE24" s="55" t="e">
        <f aca="false">VLOOKUP(HD24,dersler,2,FALSE())</f>
        <v>#REF!</v>
      </c>
      <c r="HF24" s="55" t="e">
        <f aca="false">VLOOKUP(HE24,dersler,2,FALSE())</f>
        <v>#REF!</v>
      </c>
      <c r="HG24" s="55" t="e">
        <f aca="false">VLOOKUP(HF24,dersler,2,FALSE())</f>
        <v>#REF!</v>
      </c>
      <c r="HH24" s="55" t="e">
        <f aca="false">VLOOKUP(HG24,dersler,2,FALSE())</f>
        <v>#REF!</v>
      </c>
      <c r="HI24" s="55" t="e">
        <f aca="false">VLOOKUP(HH24,dersler,2,FALSE())</f>
        <v>#REF!</v>
      </c>
      <c r="HJ24" s="55" t="e">
        <f aca="false">VLOOKUP(HI24,dersler,2,FALSE())</f>
        <v>#REF!</v>
      </c>
      <c r="HK24" s="55" t="e">
        <f aca="false">VLOOKUP(HJ24,dersler,2,FALSE())</f>
        <v>#REF!</v>
      </c>
      <c r="HL24" s="55" t="e">
        <f aca="false">VLOOKUP(HK24,dersler,2,FALSE())</f>
        <v>#REF!</v>
      </c>
      <c r="HM24" s="55" t="e">
        <f aca="false">VLOOKUP(HL24,dersler,2,FALSE())</f>
        <v>#REF!</v>
      </c>
      <c r="HN24" s="55" t="e">
        <f aca="false">VLOOKUP(HM24,dersler,2,FALSE())</f>
        <v>#REF!</v>
      </c>
      <c r="HO24" s="55" t="e">
        <f aca="false">VLOOKUP(HN24,dersler,2,FALSE())</f>
        <v>#REF!</v>
      </c>
      <c r="HP24" s="55" t="e">
        <f aca="false">VLOOKUP(HO24,dersler,2,FALSE())</f>
        <v>#REF!</v>
      </c>
      <c r="HQ24" s="55" t="e">
        <f aca="false">VLOOKUP(HP24,dersler,2,FALSE())</f>
        <v>#REF!</v>
      </c>
      <c r="HR24" s="55" t="e">
        <f aca="false">VLOOKUP(HQ24,dersler,2,FALSE())</f>
        <v>#REF!</v>
      </c>
      <c r="HS24" s="55" t="e">
        <f aca="false">VLOOKUP(HR24,dersler,2,FALSE())</f>
        <v>#REF!</v>
      </c>
      <c r="HT24" s="55" t="e">
        <f aca="false">VLOOKUP(HS24,dersler,2,FALSE())</f>
        <v>#REF!</v>
      </c>
      <c r="HU24" s="55" t="e">
        <f aca="false">VLOOKUP(HT24,dersler,2,FALSE())</f>
        <v>#REF!</v>
      </c>
      <c r="HV24" s="55" t="e">
        <f aca="false">VLOOKUP(HU24,dersler,2,FALSE())</f>
        <v>#REF!</v>
      </c>
      <c r="HW24" s="55" t="e">
        <f aca="false">VLOOKUP(HV24,dersler,2,FALSE())</f>
        <v>#REF!</v>
      </c>
      <c r="HX24" s="55" t="e">
        <f aca="false">VLOOKUP(HW24,dersler,2,FALSE())</f>
        <v>#REF!</v>
      </c>
      <c r="HY24" s="55" t="e">
        <f aca="false">VLOOKUP(HX24,dersler,2,FALSE())</f>
        <v>#REF!</v>
      </c>
      <c r="HZ24" s="55" t="e">
        <f aca="false">VLOOKUP(HY24,dersler,2,FALSE())</f>
        <v>#REF!</v>
      </c>
      <c r="IA24" s="55" t="e">
        <f aca="false">VLOOKUP(HZ24,dersler,2,FALSE())</f>
        <v>#REF!</v>
      </c>
      <c r="IB24" s="55" t="e">
        <f aca="false">VLOOKUP(IA24,dersler,2,FALSE())</f>
        <v>#REF!</v>
      </c>
      <c r="IC24" s="55" t="e">
        <f aca="false">VLOOKUP(IB24,dersler,2,FALSE())</f>
        <v>#REF!</v>
      </c>
      <c r="ID24" s="55" t="e">
        <f aca="false">VLOOKUP(IC24,dersler,2,FALSE())</f>
        <v>#REF!</v>
      </c>
      <c r="IE24" s="55" t="e">
        <f aca="false">VLOOKUP(ID24,dersler,2,FALSE())</f>
        <v>#REF!</v>
      </c>
      <c r="IF24" s="55" t="e">
        <f aca="false">VLOOKUP(IE24,dersler,2,FALSE())</f>
        <v>#REF!</v>
      </c>
      <c r="IG24" s="55" t="e">
        <f aca="false">VLOOKUP(IF24,dersler,2,FALSE())</f>
        <v>#REF!</v>
      </c>
      <c r="IH24" s="55" t="e">
        <f aca="false">VLOOKUP(IG24,dersler,2,FALSE())</f>
        <v>#REF!</v>
      </c>
      <c r="II24" s="55" t="e">
        <f aca="false">VLOOKUP(IH24,dersler,2,FALSE())</f>
        <v>#REF!</v>
      </c>
      <c r="IJ24" s="55" t="e">
        <f aca="false">VLOOKUP(II24,dersler,2,FALSE())</f>
        <v>#REF!</v>
      </c>
      <c r="IK24" s="55" t="e">
        <f aca="false">VLOOKUP(IJ24,dersler,2,FALSE())</f>
        <v>#REF!</v>
      </c>
      <c r="IL24" s="55" t="e">
        <f aca="false">VLOOKUP(IK24,dersler,2,FALSE())</f>
        <v>#REF!</v>
      </c>
      <c r="IM24" s="55" t="e">
        <f aca="false">VLOOKUP(IL24,dersler,2,FALSE())</f>
        <v>#REF!</v>
      </c>
      <c r="IN24" s="55" t="e">
        <f aca="false">VLOOKUP(IM24,dersler,2,FALSE())</f>
        <v>#REF!</v>
      </c>
      <c r="IO24" s="55" t="e">
        <f aca="false">VLOOKUP(IN24,dersler,2,FALSE())</f>
        <v>#REF!</v>
      </c>
      <c r="IP24" s="55" t="e">
        <f aca="false">VLOOKUP(IO24,dersler,2,FALSE())</f>
        <v>#REF!</v>
      </c>
      <c r="IQ24" s="55" t="e">
        <f aca="false">VLOOKUP(IP24,dersler,2,FALSE())</f>
        <v>#REF!</v>
      </c>
      <c r="IR24" s="55" t="e">
        <f aca="false">VLOOKUP(IQ24,dersler,2,FALSE())</f>
        <v>#REF!</v>
      </c>
      <c r="IS24" s="55" t="e">
        <f aca="false">VLOOKUP(IR24,dersler,2,FALSE())</f>
        <v>#REF!</v>
      </c>
      <c r="IT24" s="55" t="e">
        <f aca="false">VLOOKUP(IS24,dersler,2,FALSE())</f>
        <v>#REF!</v>
      </c>
      <c r="IU24" s="55" t="e">
        <f aca="false">VLOOKUP(IT24,dersler,2,FALSE())</f>
        <v>#REF!</v>
      </c>
    </row>
    <row r="25" s="31" customFormat="true" ht="20.1" hidden="false" customHeight="true" outlineLevel="0" collapsed="false">
      <c r="A25" s="26"/>
      <c r="B25" s="44"/>
      <c r="C25" s="52" t="n">
        <v>0.583333333333333</v>
      </c>
      <c r="D25" s="24" t="s">
        <v>50</v>
      </c>
      <c r="E25" s="24" t="s">
        <v>51</v>
      </c>
      <c r="F25" s="56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</row>
    <row r="26" s="31" customFormat="true" ht="20.1" hidden="false" customHeight="true" outlineLevel="0" collapsed="false">
      <c r="A26" s="26"/>
      <c r="B26" s="44"/>
      <c r="C26" s="52" t="n">
        <v>0.583333333333333</v>
      </c>
      <c r="D26" s="24" t="s">
        <v>52</v>
      </c>
      <c r="E26" s="24" t="s">
        <v>53</v>
      </c>
      <c r="F26" s="57" t="s">
        <v>54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</row>
    <row r="27" s="31" customFormat="true" ht="20.1" hidden="false" customHeight="true" outlineLevel="0" collapsed="false">
      <c r="A27" s="26"/>
      <c r="B27" s="44"/>
      <c r="C27" s="52" t="n">
        <v>0.583333333333333</v>
      </c>
      <c r="D27" s="24" t="s">
        <v>55</v>
      </c>
      <c r="E27" s="24" t="s">
        <v>56</v>
      </c>
      <c r="F27" s="57" t="s">
        <v>13</v>
      </c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</row>
    <row r="28" s="31" customFormat="true" ht="20.1" hidden="false" customHeight="true" outlineLevel="0" collapsed="false">
      <c r="A28" s="26"/>
      <c r="B28" s="44"/>
      <c r="C28" s="52" t="n">
        <v>0.583333333333333</v>
      </c>
      <c r="D28" s="24" t="s">
        <v>57</v>
      </c>
      <c r="E28" s="24" t="s">
        <v>21</v>
      </c>
      <c r="F28" s="58" t="s">
        <v>58</v>
      </c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</row>
    <row r="29" s="31" customFormat="true" ht="20.1" hidden="false" customHeight="true" outlineLevel="0" collapsed="false">
      <c r="A29" s="26"/>
      <c r="B29" s="44"/>
      <c r="C29" s="49" t="n">
        <v>0.583333333333333</v>
      </c>
      <c r="D29" s="50" t="s">
        <v>59</v>
      </c>
      <c r="E29" s="50" t="s">
        <v>60</v>
      </c>
      <c r="F29" s="59" t="s">
        <v>61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</row>
    <row r="30" s="31" customFormat="true" ht="20.1" hidden="false" customHeight="true" outlineLevel="0" collapsed="false">
      <c r="A30" s="26"/>
      <c r="B30" s="44"/>
      <c r="C30" s="49" t="n">
        <v>0.604166666666667</v>
      </c>
      <c r="D30" s="50" t="s">
        <v>62</v>
      </c>
      <c r="E30" s="50" t="s">
        <v>63</v>
      </c>
      <c r="F30" s="51" t="s">
        <v>64</v>
      </c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</row>
    <row r="31" s="31" customFormat="true" ht="20.1" hidden="false" customHeight="true" outlineLevel="0" collapsed="false">
      <c r="A31" s="26"/>
      <c r="B31" s="44"/>
      <c r="C31" s="49" t="n">
        <v>0.666666666666667</v>
      </c>
      <c r="D31" s="60" t="s">
        <v>65</v>
      </c>
      <c r="E31" s="61" t="s">
        <v>32</v>
      </c>
      <c r="F31" s="51" t="s">
        <v>66</v>
      </c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</row>
    <row r="32" s="31" customFormat="true" ht="20.1" hidden="false" customHeight="true" outlineLevel="0" collapsed="false">
      <c r="A32" s="26"/>
      <c r="B32" s="44"/>
      <c r="C32" s="49" t="n">
        <v>0.75</v>
      </c>
      <c r="D32" s="62" t="s">
        <v>67</v>
      </c>
      <c r="E32" s="63" t="s">
        <v>68</v>
      </c>
      <c r="F32" s="64" t="s">
        <v>69</v>
      </c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</row>
    <row r="33" s="31" customFormat="true" ht="20.1" hidden="false" customHeight="true" outlineLevel="0" collapsed="false">
      <c r="A33" s="26"/>
      <c r="B33" s="44"/>
      <c r="C33" s="49"/>
      <c r="D33" s="65" t="s">
        <v>70</v>
      </c>
      <c r="E33" s="65" t="s">
        <v>71</v>
      </c>
      <c r="F33" s="66" t="s">
        <v>72</v>
      </c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</row>
    <row r="34" s="31" customFormat="true" ht="20.1" hidden="false" customHeight="true" outlineLevel="0" collapsed="false">
      <c r="A34" s="26"/>
      <c r="B34" s="44"/>
      <c r="C34" s="49"/>
      <c r="D34" s="65" t="s">
        <v>73</v>
      </c>
      <c r="E34" s="65" t="s">
        <v>74</v>
      </c>
      <c r="F34" s="66" t="s">
        <v>75</v>
      </c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</row>
    <row r="35" s="31" customFormat="true" ht="20.1" hidden="false" customHeight="true" outlineLevel="0" collapsed="false">
      <c r="A35" s="26"/>
      <c r="B35" s="44"/>
      <c r="C35" s="49"/>
      <c r="D35" s="65" t="s">
        <v>76</v>
      </c>
      <c r="E35" s="65" t="s">
        <v>77</v>
      </c>
      <c r="F35" s="66" t="s">
        <v>78</v>
      </c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</row>
    <row r="36" s="31" customFormat="true" ht="20.1" hidden="false" customHeight="true" outlineLevel="0" collapsed="false">
      <c r="A36" s="26"/>
      <c r="B36" s="44"/>
      <c r="C36" s="49"/>
      <c r="D36" s="65" t="s">
        <v>79</v>
      </c>
      <c r="E36" s="65" t="s">
        <v>80</v>
      </c>
      <c r="F36" s="66" t="s">
        <v>81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</row>
    <row r="37" s="31" customFormat="true" ht="20.1" hidden="false" customHeight="true" outlineLevel="0" collapsed="false">
      <c r="A37" s="26"/>
      <c r="B37" s="44"/>
      <c r="C37" s="49"/>
      <c r="D37" s="67" t="s">
        <v>82</v>
      </c>
      <c r="E37" s="68" t="s">
        <v>83</v>
      </c>
      <c r="F37" s="69" t="s">
        <v>84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</row>
    <row r="38" s="73" customFormat="true" ht="20.1" hidden="false" customHeight="true" outlineLevel="0" collapsed="false">
      <c r="A38" s="70"/>
      <c r="B38" s="71" t="s">
        <v>85</v>
      </c>
      <c r="C38" s="28" t="n">
        <v>0.375</v>
      </c>
      <c r="D38" s="29" t="s">
        <v>86</v>
      </c>
      <c r="E38" s="29" t="s">
        <v>87</v>
      </c>
      <c r="F38" s="72" t="s">
        <v>88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</row>
    <row r="39" s="73" customFormat="true" ht="20.1" hidden="false" customHeight="true" outlineLevel="0" collapsed="false">
      <c r="A39" s="70"/>
      <c r="B39" s="71"/>
      <c r="C39" s="23" t="n">
        <v>0.416666666666667</v>
      </c>
      <c r="D39" s="34" t="s">
        <v>89</v>
      </c>
      <c r="E39" s="34" t="s">
        <v>53</v>
      </c>
      <c r="F39" s="25" t="s">
        <v>37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</row>
    <row r="40" s="73" customFormat="true" ht="20.1" hidden="false" customHeight="true" outlineLevel="0" collapsed="false">
      <c r="A40" s="70"/>
      <c r="B40" s="71"/>
      <c r="C40" s="23" t="n">
        <v>0.416666666666667</v>
      </c>
      <c r="D40" s="34" t="s">
        <v>90</v>
      </c>
      <c r="E40" s="34" t="s">
        <v>91</v>
      </c>
      <c r="F40" s="25" t="s">
        <v>42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</row>
    <row r="41" s="73" customFormat="true" ht="20.1" hidden="false" customHeight="true" outlineLevel="0" collapsed="false">
      <c r="A41" s="70"/>
      <c r="B41" s="71"/>
      <c r="C41" s="23" t="n">
        <v>0.416666666666667</v>
      </c>
      <c r="D41" s="34" t="s">
        <v>92</v>
      </c>
      <c r="E41" s="34" t="s">
        <v>56</v>
      </c>
      <c r="F41" s="25" t="s">
        <v>13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</row>
    <row r="42" s="73" customFormat="true" ht="20.1" hidden="false" customHeight="true" outlineLevel="0" collapsed="false">
      <c r="A42" s="70"/>
      <c r="B42" s="71"/>
      <c r="C42" s="28" t="n">
        <v>0.416666666666667</v>
      </c>
      <c r="D42" s="37" t="s">
        <v>93</v>
      </c>
      <c r="E42" s="37" t="s">
        <v>94</v>
      </c>
      <c r="F42" s="74" t="s">
        <v>88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</row>
    <row r="43" s="73" customFormat="true" ht="20.1" hidden="false" customHeight="true" outlineLevel="0" collapsed="false">
      <c r="A43" s="70"/>
      <c r="B43" s="71"/>
      <c r="C43" s="28"/>
      <c r="D43" s="42" t="s">
        <v>95</v>
      </c>
      <c r="E43" s="42" t="s">
        <v>96</v>
      </c>
      <c r="F43" s="75" t="s">
        <v>97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</row>
    <row r="44" s="73" customFormat="true" ht="20.1" hidden="false" customHeight="true" outlineLevel="0" collapsed="false">
      <c r="A44" s="70"/>
      <c r="B44" s="71"/>
      <c r="C44" s="28" t="n">
        <v>0.458333333333333</v>
      </c>
      <c r="D44" s="29" t="s">
        <v>98</v>
      </c>
      <c r="E44" s="29" t="s">
        <v>99</v>
      </c>
      <c r="F44" s="72" t="s">
        <v>100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</row>
    <row r="45" s="73" customFormat="true" ht="20.1" hidden="false" customHeight="true" outlineLevel="0" collapsed="false">
      <c r="A45" s="70"/>
      <c r="B45" s="71"/>
      <c r="C45" s="52" t="n">
        <v>0.583333333333333</v>
      </c>
      <c r="D45" s="24" t="s">
        <v>101</v>
      </c>
      <c r="E45" s="24" t="s">
        <v>51</v>
      </c>
      <c r="F45" s="32" t="s">
        <v>13</v>
      </c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</row>
    <row r="46" s="73" customFormat="true" ht="20.1" hidden="false" customHeight="true" outlineLevel="0" collapsed="false">
      <c r="A46" s="70"/>
      <c r="B46" s="71"/>
      <c r="C46" s="52" t="n">
        <v>0.583333333333333</v>
      </c>
      <c r="D46" s="24" t="s">
        <v>102</v>
      </c>
      <c r="E46" s="24" t="s">
        <v>103</v>
      </c>
      <c r="F46" s="32" t="s">
        <v>54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</row>
    <row r="47" s="73" customFormat="true" ht="20.1" hidden="false" customHeight="true" outlineLevel="0" collapsed="false">
      <c r="A47" s="70"/>
      <c r="B47" s="71"/>
      <c r="C47" s="52" t="n">
        <v>0.583333333333333</v>
      </c>
      <c r="D47" s="24" t="s">
        <v>104</v>
      </c>
      <c r="E47" s="24" t="s">
        <v>105</v>
      </c>
      <c r="F47" s="32" t="s">
        <v>10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</row>
    <row r="48" s="73" customFormat="true" ht="20.1" hidden="false" customHeight="true" outlineLevel="0" collapsed="false">
      <c r="A48" s="70"/>
      <c r="B48" s="71"/>
      <c r="C48" s="52" t="n">
        <v>0.583333333333333</v>
      </c>
      <c r="D48" s="24" t="s">
        <v>106</v>
      </c>
      <c r="E48" s="24" t="s">
        <v>107</v>
      </c>
      <c r="F48" s="32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</row>
    <row r="49" s="73" customFormat="true" ht="20.1" hidden="false" customHeight="true" outlineLevel="0" collapsed="false">
      <c r="A49" s="70"/>
      <c r="B49" s="71"/>
      <c r="C49" s="52" t="n">
        <v>0.666666666666667</v>
      </c>
      <c r="D49" s="24" t="s">
        <v>108</v>
      </c>
      <c r="E49" s="24" t="s">
        <v>41</v>
      </c>
      <c r="F49" s="32" t="s">
        <v>109</v>
      </c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</row>
    <row r="50" s="73" customFormat="true" ht="19.5" hidden="false" customHeight="true" outlineLevel="0" collapsed="false">
      <c r="A50" s="70"/>
      <c r="B50" s="71"/>
      <c r="C50" s="76" t="n">
        <v>0.604166666666667</v>
      </c>
      <c r="D50" s="77" t="s">
        <v>110</v>
      </c>
      <c r="E50" s="29" t="s">
        <v>39</v>
      </c>
      <c r="F50" s="72" t="s">
        <v>17</v>
      </c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</row>
    <row r="51" s="73" customFormat="true" ht="20.1" hidden="false" customHeight="true" outlineLevel="0" collapsed="false">
      <c r="A51" s="70"/>
      <c r="B51" s="71"/>
      <c r="C51" s="28" t="n">
        <v>0.75</v>
      </c>
      <c r="D51" s="37" t="s">
        <v>111</v>
      </c>
      <c r="E51" s="37" t="s">
        <v>112</v>
      </c>
      <c r="F51" s="74" t="s">
        <v>113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</row>
    <row r="52" s="73" customFormat="true" ht="20.1" hidden="false" customHeight="true" outlineLevel="0" collapsed="false">
      <c r="A52" s="70"/>
      <c r="B52" s="71"/>
      <c r="C52" s="28"/>
      <c r="D52" s="40" t="s">
        <v>114</v>
      </c>
      <c r="E52" s="40" t="s">
        <v>115</v>
      </c>
      <c r="F52" s="78" t="s">
        <v>116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</row>
    <row r="53" s="73" customFormat="true" ht="20.1" hidden="false" customHeight="true" outlineLevel="0" collapsed="false">
      <c r="A53" s="70"/>
      <c r="B53" s="71"/>
      <c r="C53" s="28"/>
      <c r="D53" s="42" t="s">
        <v>117</v>
      </c>
      <c r="E53" s="42" t="s">
        <v>118</v>
      </c>
      <c r="F53" s="75" t="s">
        <v>61</v>
      </c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</row>
    <row r="54" s="73" customFormat="true" ht="20.1" hidden="false" customHeight="true" outlineLevel="0" collapsed="false">
      <c r="A54" s="79"/>
      <c r="B54" s="80" t="s">
        <v>119</v>
      </c>
      <c r="C54" s="81" t="n">
        <v>0.375</v>
      </c>
      <c r="D54" s="46" t="s">
        <v>120</v>
      </c>
      <c r="E54" s="46" t="s">
        <v>107</v>
      </c>
      <c r="F54" s="82" t="s">
        <v>42</v>
      </c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</row>
    <row r="55" s="73" customFormat="true" ht="20.1" hidden="false" customHeight="true" outlineLevel="0" collapsed="false">
      <c r="A55" s="79"/>
      <c r="B55" s="80"/>
      <c r="C55" s="81" t="n">
        <v>0.375</v>
      </c>
      <c r="D55" s="46" t="s">
        <v>121</v>
      </c>
      <c r="E55" s="46" t="s">
        <v>122</v>
      </c>
      <c r="F55" s="82" t="s">
        <v>37</v>
      </c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</row>
    <row r="56" s="31" customFormat="true" ht="20.1" hidden="false" customHeight="true" outlineLevel="0" collapsed="false">
      <c r="A56" s="26"/>
      <c r="B56" s="80"/>
      <c r="C56" s="83" t="n">
        <v>0.416666666666667</v>
      </c>
      <c r="D56" s="60" t="s">
        <v>123</v>
      </c>
      <c r="E56" s="50" t="s">
        <v>124</v>
      </c>
      <c r="F56" s="51" t="s">
        <v>125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</row>
    <row r="57" s="31" customFormat="true" ht="20.1" hidden="false" customHeight="true" outlineLevel="0" collapsed="false">
      <c r="A57" s="26"/>
      <c r="B57" s="80"/>
      <c r="C57" s="84" t="n">
        <v>0.416666666666667</v>
      </c>
      <c r="D57" s="85" t="s">
        <v>126</v>
      </c>
      <c r="E57" s="34" t="s">
        <v>127</v>
      </c>
      <c r="F57" s="25" t="s">
        <v>13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</row>
    <row r="58" s="31" customFormat="true" ht="20.1" hidden="false" customHeight="true" outlineLevel="0" collapsed="false">
      <c r="A58" s="26"/>
      <c r="B58" s="80"/>
      <c r="C58" s="83" t="n">
        <v>0.541666666666667</v>
      </c>
      <c r="D58" s="62" t="s">
        <v>128</v>
      </c>
      <c r="E58" s="63" t="s">
        <v>129</v>
      </c>
      <c r="F58" s="64" t="s">
        <v>66</v>
      </c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</row>
    <row r="59" s="31" customFormat="true" ht="20.1" hidden="false" customHeight="true" outlineLevel="0" collapsed="false">
      <c r="A59" s="26"/>
      <c r="B59" s="80"/>
      <c r="C59" s="83"/>
      <c r="D59" s="67" t="s">
        <v>130</v>
      </c>
      <c r="E59" s="86" t="s">
        <v>99</v>
      </c>
      <c r="F59" s="69" t="s">
        <v>17</v>
      </c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</row>
    <row r="60" s="31" customFormat="true" ht="20.1" hidden="false" customHeight="true" outlineLevel="0" collapsed="false">
      <c r="A60" s="26"/>
      <c r="B60" s="80"/>
      <c r="C60" s="45" t="n">
        <v>0.583333333333333</v>
      </c>
      <c r="D60" s="87" t="s">
        <v>131</v>
      </c>
      <c r="E60" s="46" t="s">
        <v>132</v>
      </c>
      <c r="F60" s="32" t="s">
        <v>10</v>
      </c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</row>
    <row r="61" s="31" customFormat="true" ht="20.1" hidden="false" customHeight="true" outlineLevel="0" collapsed="false">
      <c r="A61" s="26"/>
      <c r="B61" s="80"/>
      <c r="C61" s="45" t="n">
        <v>0.583333333333333</v>
      </c>
      <c r="D61" s="87" t="s">
        <v>133</v>
      </c>
      <c r="E61" s="46" t="s">
        <v>134</v>
      </c>
      <c r="F61" s="32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</row>
    <row r="62" s="31" customFormat="true" ht="20.1" hidden="false" customHeight="true" outlineLevel="0" collapsed="false">
      <c r="A62" s="26"/>
      <c r="B62" s="80"/>
      <c r="C62" s="45" t="n">
        <v>0.583333333333333</v>
      </c>
      <c r="D62" s="87" t="s">
        <v>135</v>
      </c>
      <c r="E62" s="46" t="s">
        <v>136</v>
      </c>
      <c r="F62" s="82" t="s">
        <v>13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</row>
    <row r="63" s="31" customFormat="true" ht="20.1" hidden="false" customHeight="true" outlineLevel="0" collapsed="false">
      <c r="A63" s="26"/>
      <c r="B63" s="80"/>
      <c r="C63" s="83" t="n">
        <v>0.583333333333333</v>
      </c>
      <c r="D63" s="60" t="s">
        <v>137</v>
      </c>
      <c r="E63" s="50" t="s">
        <v>138</v>
      </c>
      <c r="F63" s="51" t="s">
        <v>66</v>
      </c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</row>
    <row r="64" s="31" customFormat="true" ht="20.1" hidden="false" customHeight="true" outlineLevel="0" collapsed="false">
      <c r="A64" s="26"/>
      <c r="B64" s="80"/>
      <c r="C64" s="83" t="n">
        <v>0.625</v>
      </c>
      <c r="D64" s="60" t="s">
        <v>139</v>
      </c>
      <c r="E64" s="50" t="s">
        <v>140</v>
      </c>
      <c r="F64" s="51" t="s">
        <v>141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</row>
    <row r="65" s="31" customFormat="true" ht="20.1" hidden="false" customHeight="true" outlineLevel="0" collapsed="false">
      <c r="A65" s="26"/>
      <c r="B65" s="80"/>
      <c r="C65" s="83" t="n">
        <v>0.666666666666667</v>
      </c>
      <c r="D65" s="62" t="s">
        <v>142</v>
      </c>
      <c r="E65" s="63" t="s">
        <v>143</v>
      </c>
      <c r="F65" s="64" t="s">
        <v>113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</row>
    <row r="66" s="31" customFormat="true" ht="20.1" hidden="false" customHeight="true" outlineLevel="0" collapsed="false">
      <c r="A66" s="26"/>
      <c r="B66" s="80"/>
      <c r="C66" s="83"/>
      <c r="D66" s="67" t="s">
        <v>144</v>
      </c>
      <c r="E66" s="86" t="s">
        <v>143</v>
      </c>
      <c r="F66" s="69" t="s">
        <v>145</v>
      </c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</row>
    <row r="67" s="31" customFormat="true" ht="20.1" hidden="false" customHeight="true" outlineLevel="0" collapsed="false">
      <c r="A67" s="26"/>
      <c r="B67" s="80"/>
      <c r="C67" s="83" t="n">
        <v>0.770833333333333</v>
      </c>
      <c r="D67" s="50" t="s">
        <v>146</v>
      </c>
      <c r="E67" s="50" t="s">
        <v>99</v>
      </c>
      <c r="F67" s="51" t="s">
        <v>17</v>
      </c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</row>
    <row r="68" s="31" customFormat="true" ht="20.1" hidden="false" customHeight="true" outlineLevel="0" collapsed="false">
      <c r="A68" s="26"/>
      <c r="B68" s="88" t="s">
        <v>147</v>
      </c>
      <c r="C68" s="89" t="n">
        <v>0.416666666666667</v>
      </c>
      <c r="D68" s="24" t="s">
        <v>148</v>
      </c>
      <c r="E68" s="24" t="s">
        <v>134</v>
      </c>
      <c r="F68" s="32" t="s">
        <v>37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</row>
    <row r="69" s="31" customFormat="true" ht="20.1" hidden="false" customHeight="true" outlineLevel="0" collapsed="false">
      <c r="A69" s="26"/>
      <c r="B69" s="88"/>
      <c r="C69" s="89" t="n">
        <v>0.416666666666667</v>
      </c>
      <c r="D69" s="24" t="s">
        <v>149</v>
      </c>
      <c r="E69" s="24" t="s">
        <v>150</v>
      </c>
      <c r="F69" s="32" t="s">
        <v>42</v>
      </c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</row>
    <row r="70" s="94" customFormat="true" ht="19.5" hidden="false" customHeight="true" outlineLevel="0" collapsed="false">
      <c r="A70" s="90"/>
      <c r="B70" s="88"/>
      <c r="C70" s="91" t="n">
        <v>0.416666666666667</v>
      </c>
      <c r="D70" s="92" t="s">
        <v>151</v>
      </c>
      <c r="E70" s="92" t="s">
        <v>47</v>
      </c>
      <c r="F70" s="93" t="s">
        <v>17</v>
      </c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</row>
    <row r="71" s="94" customFormat="true" ht="19.5" hidden="false" customHeight="true" outlineLevel="0" collapsed="false">
      <c r="A71" s="90"/>
      <c r="B71" s="88"/>
      <c r="C71" s="91" t="n">
        <v>0.458333333333333</v>
      </c>
      <c r="D71" s="92" t="s">
        <v>152</v>
      </c>
      <c r="E71" s="92" t="s">
        <v>153</v>
      </c>
      <c r="F71" s="93" t="s">
        <v>66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</row>
    <row r="72" s="94" customFormat="true" ht="20.1" hidden="false" customHeight="true" outlineLevel="0" collapsed="false">
      <c r="A72" s="90"/>
      <c r="B72" s="88"/>
      <c r="C72" s="91" t="n">
        <v>0.5</v>
      </c>
      <c r="D72" s="92" t="s">
        <v>154</v>
      </c>
      <c r="E72" s="92" t="s">
        <v>155</v>
      </c>
      <c r="F72" s="93" t="s">
        <v>17</v>
      </c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</row>
    <row r="73" s="94" customFormat="true" ht="20.1" hidden="false" customHeight="true" outlineLevel="0" collapsed="false">
      <c r="A73" s="90"/>
      <c r="B73" s="88"/>
      <c r="C73" s="91" t="n">
        <v>0.541666666666667</v>
      </c>
      <c r="D73" s="95" t="s">
        <v>156</v>
      </c>
      <c r="E73" s="95" t="s">
        <v>157</v>
      </c>
      <c r="F73" s="96" t="s">
        <v>17</v>
      </c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</row>
    <row r="74" s="94" customFormat="true" ht="20.1" hidden="false" customHeight="true" outlineLevel="0" collapsed="false">
      <c r="A74" s="90"/>
      <c r="B74" s="88"/>
      <c r="C74" s="91"/>
      <c r="D74" s="97" t="s">
        <v>158</v>
      </c>
      <c r="E74" s="97" t="s">
        <v>157</v>
      </c>
      <c r="F74" s="98" t="s">
        <v>66</v>
      </c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</row>
    <row r="75" s="94" customFormat="true" ht="32.4" hidden="false" customHeight="true" outlineLevel="0" collapsed="false">
      <c r="A75" s="90"/>
      <c r="B75" s="88"/>
      <c r="C75" s="91" t="n">
        <v>0.666666666666667</v>
      </c>
      <c r="D75" s="95" t="s">
        <v>159</v>
      </c>
      <c r="E75" s="95" t="s">
        <v>160</v>
      </c>
      <c r="F75" s="96" t="s">
        <v>161</v>
      </c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</row>
    <row r="76" s="94" customFormat="true" ht="20.1" hidden="false" customHeight="true" outlineLevel="0" collapsed="false">
      <c r="A76" s="90"/>
      <c r="B76" s="88"/>
      <c r="C76" s="91"/>
      <c r="D76" s="99" t="s">
        <v>162</v>
      </c>
      <c r="E76" s="99" t="s">
        <v>163</v>
      </c>
      <c r="F76" s="100" t="s">
        <v>164</v>
      </c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</row>
    <row r="77" s="94" customFormat="true" ht="20.1" hidden="false" customHeight="true" outlineLevel="0" collapsed="false">
      <c r="A77" s="90"/>
      <c r="B77" s="88"/>
      <c r="C77" s="91"/>
      <c r="D77" s="99" t="s">
        <v>165</v>
      </c>
      <c r="E77" s="99" t="s">
        <v>166</v>
      </c>
      <c r="F77" s="100" t="s">
        <v>167</v>
      </c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</row>
    <row r="78" s="94" customFormat="true" ht="20.1" hidden="false" customHeight="true" outlineLevel="0" collapsed="false">
      <c r="A78" s="90"/>
      <c r="B78" s="88"/>
      <c r="C78" s="91"/>
      <c r="D78" s="97" t="s">
        <v>168</v>
      </c>
      <c r="E78" s="97" t="s">
        <v>169</v>
      </c>
      <c r="F78" s="98" t="s">
        <v>170</v>
      </c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</row>
    <row r="79" s="94" customFormat="true" ht="20.1" hidden="false" customHeight="true" outlineLevel="0" collapsed="false">
      <c r="A79" s="90"/>
      <c r="B79" s="88"/>
      <c r="C79" s="91" t="n">
        <v>0.770833333333333</v>
      </c>
      <c r="D79" s="95" t="s">
        <v>171</v>
      </c>
      <c r="E79" s="101" t="s">
        <v>172</v>
      </c>
      <c r="F79" s="88" t="s">
        <v>28</v>
      </c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</row>
    <row r="80" s="94" customFormat="true" ht="20.1" hidden="false" customHeight="true" outlineLevel="0" collapsed="false">
      <c r="A80" s="90"/>
      <c r="B80" s="88"/>
      <c r="C80" s="91"/>
      <c r="D80" s="99" t="s">
        <v>173</v>
      </c>
      <c r="E80" s="102" t="s">
        <v>172</v>
      </c>
      <c r="F80" s="88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</row>
    <row r="81" s="94" customFormat="true" ht="20.1" hidden="false" customHeight="true" outlineLevel="0" collapsed="false">
      <c r="A81" s="90"/>
      <c r="B81" s="88"/>
      <c r="C81" s="91"/>
      <c r="D81" s="99" t="s">
        <v>174</v>
      </c>
      <c r="E81" s="102" t="s">
        <v>175</v>
      </c>
      <c r="F81" s="88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</row>
    <row r="82" s="94" customFormat="true" ht="20.1" hidden="false" customHeight="true" outlineLevel="0" collapsed="false">
      <c r="A82" s="90"/>
      <c r="B82" s="88"/>
      <c r="C82" s="91"/>
      <c r="D82" s="99" t="s">
        <v>176</v>
      </c>
      <c r="E82" s="102" t="s">
        <v>177</v>
      </c>
      <c r="F82" s="88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</row>
    <row r="83" s="94" customFormat="true" ht="20.1" hidden="false" customHeight="true" outlineLevel="0" collapsed="false">
      <c r="A83" s="90"/>
      <c r="B83" s="88"/>
      <c r="C83" s="91"/>
      <c r="D83" s="99" t="s">
        <v>178</v>
      </c>
      <c r="E83" s="102" t="s">
        <v>179</v>
      </c>
      <c r="F83" s="88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</row>
    <row r="84" s="94" customFormat="true" ht="20.1" hidden="false" customHeight="true" outlineLevel="0" collapsed="false">
      <c r="A84" s="90"/>
      <c r="B84" s="88"/>
      <c r="C84" s="91"/>
      <c r="D84" s="97" t="s">
        <v>180</v>
      </c>
      <c r="E84" s="103" t="s">
        <v>179</v>
      </c>
      <c r="F84" s="88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</row>
  </sheetData>
  <mergeCells count="28">
    <mergeCell ref="B1:F1"/>
    <mergeCell ref="B2:F2"/>
    <mergeCell ref="B5:B6"/>
    <mergeCell ref="C5:C6"/>
    <mergeCell ref="D5:D6"/>
    <mergeCell ref="E5:E6"/>
    <mergeCell ref="F5:F6"/>
    <mergeCell ref="B9:B18"/>
    <mergeCell ref="C10:C11"/>
    <mergeCell ref="F10:F11"/>
    <mergeCell ref="C14:C18"/>
    <mergeCell ref="F14:F18"/>
    <mergeCell ref="B19:B37"/>
    <mergeCell ref="F24:F25"/>
    <mergeCell ref="C32:C37"/>
    <mergeCell ref="B38:B53"/>
    <mergeCell ref="C42:C43"/>
    <mergeCell ref="F47:F48"/>
    <mergeCell ref="C51:C53"/>
    <mergeCell ref="B54:B67"/>
    <mergeCell ref="C58:C59"/>
    <mergeCell ref="F60:F61"/>
    <mergeCell ref="C65:C66"/>
    <mergeCell ref="B68:B84"/>
    <mergeCell ref="C73:C74"/>
    <mergeCell ref="C75:C78"/>
    <mergeCell ref="C79:C84"/>
    <mergeCell ref="F79:F84"/>
  </mergeCells>
  <printOptions headings="false" gridLines="false" gridLinesSet="true" horizontalCentered="false" verticalCentered="false"/>
  <pageMargins left="0.551388888888889" right="0.157638888888889" top="0.669444444444445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65"/>
  <sheetViews>
    <sheetView showFormulas="false" showGridLines="true" showRowColHeaders="true" showZeros="true" rightToLeft="false" tabSelected="false" showOutlineSymbols="true" defaultGridColor="true" view="pageBreakPreview" topLeftCell="B37" colorId="64" zoomScale="100" zoomScaleNormal="80" zoomScalePageLayoutView="100" workbookViewId="0">
      <selection pane="topLeft" activeCell="D45" activeCellId="0" sqref="D45"/>
    </sheetView>
  </sheetViews>
  <sheetFormatPr defaultColWidth="9.15625" defaultRowHeight="15.3" zeroHeight="false" outlineLevelRow="0" outlineLevelCol="0"/>
  <cols>
    <col collapsed="false" customWidth="true" hidden="true" outlineLevel="0" max="1" min="1" style="104" width="7.99"/>
    <col collapsed="false" customWidth="true" hidden="false" outlineLevel="0" max="2" min="2" style="104" width="19.15"/>
    <col collapsed="false" customWidth="true" hidden="false" outlineLevel="0" max="3" min="3" style="104" width="13.55"/>
    <col collapsed="false" customWidth="true" hidden="false" outlineLevel="0" max="4" min="4" style="105" width="77.99"/>
    <col collapsed="false" customWidth="true" hidden="true" outlineLevel="0" max="5" min="5" style="105" width="46.27"/>
    <col collapsed="false" customWidth="true" hidden="false" outlineLevel="0" max="6" min="6" style="106" width="32.71"/>
    <col collapsed="false" customWidth="true" hidden="true" outlineLevel="0" max="7" min="7" style="106" width="16.27"/>
    <col collapsed="false" customWidth="false" hidden="true" outlineLevel="0" max="10" min="8" style="106" width="9.15"/>
    <col collapsed="false" customWidth="false" hidden="false" outlineLevel="0" max="15" min="11" style="106" width="9.15"/>
    <col collapsed="false" customWidth="true" hidden="false" outlineLevel="0" max="16" min="16" style="106" width="12.55"/>
    <col collapsed="false" customWidth="true" hidden="false" outlineLevel="0" max="17" min="17" style="106" width="14.43"/>
    <col collapsed="false" customWidth="false" hidden="false" outlineLevel="0" max="257" min="18" style="104" width="9.15"/>
  </cols>
  <sheetData>
    <row r="1" customFormat="false" ht="25.9" hidden="false" customHeight="true" outlineLevel="0" collapsed="false">
      <c r="B1" s="107" t="s">
        <v>0</v>
      </c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</row>
    <row r="2" customFormat="false" ht="15.3" hidden="false" customHeight="false" outlineLevel="0" collapsed="false">
      <c r="A2" s="108"/>
      <c r="B2" s="109" t="s">
        <v>181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</row>
    <row r="3" customFormat="false" ht="15.6" hidden="false" customHeight="false" outlineLevel="0" collapsed="false">
      <c r="A3" s="110"/>
      <c r="B3" s="111" t="s">
        <v>182</v>
      </c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</row>
    <row r="4" customFormat="false" ht="15.6" hidden="false" customHeight="false" outlineLevel="0" collapsed="false">
      <c r="B4" s="112"/>
      <c r="C4" s="112"/>
      <c r="D4" s="113"/>
      <c r="E4" s="113"/>
      <c r="F4" s="114"/>
      <c r="G4" s="115"/>
      <c r="H4" s="115"/>
      <c r="I4" s="115"/>
      <c r="J4" s="115"/>
      <c r="K4" s="115"/>
      <c r="L4" s="115"/>
      <c r="M4" s="115"/>
      <c r="N4" s="115"/>
      <c r="O4" s="115"/>
      <c r="P4" s="116" t="n">
        <v>45585</v>
      </c>
      <c r="Q4" s="117"/>
    </row>
    <row r="5" s="124" customFormat="true" ht="15.6" hidden="false" customHeight="false" outlineLevel="0" collapsed="false">
      <c r="A5" s="118" t="s">
        <v>2</v>
      </c>
      <c r="B5" s="119" t="s">
        <v>3</v>
      </c>
      <c r="C5" s="120" t="s">
        <v>4</v>
      </c>
      <c r="D5" s="120" t="s">
        <v>5</v>
      </c>
      <c r="E5" s="120" t="s">
        <v>6</v>
      </c>
      <c r="F5" s="120" t="s">
        <v>7</v>
      </c>
      <c r="G5" s="121" t="s">
        <v>183</v>
      </c>
      <c r="H5" s="121"/>
      <c r="I5" s="121"/>
      <c r="J5" s="121"/>
      <c r="K5" s="121"/>
      <c r="L5" s="121"/>
      <c r="M5" s="121"/>
      <c r="N5" s="121"/>
      <c r="O5" s="121"/>
      <c r="P5" s="122"/>
      <c r="Q5" s="123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</row>
    <row r="6" s="130" customFormat="true" ht="18.75" hidden="false" customHeight="true" outlineLevel="0" collapsed="false">
      <c r="A6" s="125"/>
      <c r="B6" s="119"/>
      <c r="C6" s="120"/>
      <c r="D6" s="120"/>
      <c r="E6" s="120"/>
      <c r="F6" s="120"/>
      <c r="G6" s="126" t="s">
        <v>184</v>
      </c>
      <c r="H6" s="127" t="s">
        <v>185</v>
      </c>
      <c r="I6" s="128" t="s">
        <v>186</v>
      </c>
      <c r="J6" s="127" t="s">
        <v>187</v>
      </c>
      <c r="K6" s="127" t="s">
        <v>188</v>
      </c>
      <c r="L6" s="127" t="s">
        <v>189</v>
      </c>
      <c r="M6" s="127" t="s">
        <v>190</v>
      </c>
      <c r="N6" s="127" t="s">
        <v>191</v>
      </c>
      <c r="O6" s="127" t="s">
        <v>192</v>
      </c>
      <c r="P6" s="127" t="s">
        <v>193</v>
      </c>
      <c r="Q6" s="129" t="s">
        <v>194</v>
      </c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</row>
    <row r="7" s="138" customFormat="true" ht="20.1" hidden="false" customHeight="true" outlineLevel="0" collapsed="false">
      <c r="A7" s="131"/>
      <c r="B7" s="132" t="s">
        <v>195</v>
      </c>
      <c r="C7" s="133" t="n">
        <v>0.5</v>
      </c>
      <c r="D7" s="134" t="s">
        <v>15</v>
      </c>
      <c r="E7" s="134" t="s">
        <v>16</v>
      </c>
      <c r="F7" s="135" t="s">
        <v>17</v>
      </c>
      <c r="G7" s="135" t="n">
        <v>2</v>
      </c>
      <c r="H7" s="135" t="n">
        <v>1</v>
      </c>
      <c r="I7" s="135"/>
      <c r="J7" s="135"/>
      <c r="K7" s="135" t="n">
        <v>1</v>
      </c>
      <c r="L7" s="135"/>
      <c r="M7" s="135"/>
      <c r="N7" s="135"/>
      <c r="O7" s="135"/>
      <c r="P7" s="136" t="n">
        <f aca="false">SUM(H7:O7)</f>
        <v>2</v>
      </c>
      <c r="Q7" s="137" t="n">
        <f aca="false">G7-P7</f>
        <v>0</v>
      </c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</row>
    <row r="8" s="138" customFormat="true" ht="20.1" hidden="false" customHeight="true" outlineLevel="0" collapsed="false">
      <c r="A8" s="131"/>
      <c r="B8" s="132"/>
      <c r="C8" s="139" t="n">
        <v>0.770833333333333</v>
      </c>
      <c r="D8" s="140" t="s">
        <v>26</v>
      </c>
      <c r="E8" s="141" t="s">
        <v>27</v>
      </c>
      <c r="F8" s="142" t="s">
        <v>28</v>
      </c>
      <c r="G8" s="143" t="n">
        <v>5</v>
      </c>
      <c r="H8" s="144" t="n">
        <v>4</v>
      </c>
      <c r="I8" s="144"/>
      <c r="J8" s="144"/>
      <c r="K8" s="144"/>
      <c r="L8" s="144" t="n">
        <v>1</v>
      </c>
      <c r="M8" s="144"/>
      <c r="N8" s="144"/>
      <c r="O8" s="144"/>
      <c r="P8" s="145" t="n">
        <f aca="false">SUM(H8:O8)</f>
        <v>5</v>
      </c>
      <c r="Q8" s="146" t="n">
        <f aca="false">G8-P8</f>
        <v>0</v>
      </c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</row>
    <row r="9" s="138" customFormat="true" ht="20.1" hidden="false" customHeight="true" outlineLevel="0" collapsed="false">
      <c r="A9" s="131"/>
      <c r="B9" s="132"/>
      <c r="C9" s="139"/>
      <c r="D9" s="147" t="s">
        <v>29</v>
      </c>
      <c r="E9" s="148" t="s">
        <v>27</v>
      </c>
      <c r="F9" s="142"/>
      <c r="G9" s="149" t="n">
        <v>5</v>
      </c>
      <c r="H9" s="150"/>
      <c r="I9" s="150" t="n">
        <v>2</v>
      </c>
      <c r="J9" s="150"/>
      <c r="K9" s="150" t="n">
        <v>2</v>
      </c>
      <c r="L9" s="150"/>
      <c r="M9" s="150" t="n">
        <v>1</v>
      </c>
      <c r="N9" s="150"/>
      <c r="O9" s="150"/>
      <c r="P9" s="151" t="n">
        <f aca="false">SUM(H9:O9)</f>
        <v>5</v>
      </c>
      <c r="Q9" s="152" t="n">
        <f aca="false">G9-P9</f>
        <v>0</v>
      </c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</row>
    <row r="10" s="138" customFormat="true" ht="20.1" hidden="false" customHeight="true" outlineLevel="0" collapsed="false">
      <c r="A10" s="131"/>
      <c r="B10" s="132"/>
      <c r="C10" s="139"/>
      <c r="D10" s="147" t="s">
        <v>30</v>
      </c>
      <c r="E10" s="148" t="s">
        <v>27</v>
      </c>
      <c r="F10" s="142"/>
      <c r="G10" s="149" t="n">
        <v>5</v>
      </c>
      <c r="H10" s="150"/>
      <c r="I10" s="150"/>
      <c r="J10" s="150" t="n">
        <v>4</v>
      </c>
      <c r="K10" s="150"/>
      <c r="L10" s="150"/>
      <c r="M10" s="150"/>
      <c r="N10" s="150" t="n">
        <v>1</v>
      </c>
      <c r="O10" s="150"/>
      <c r="P10" s="151" t="n">
        <f aca="false">SUM(H10:O10)</f>
        <v>5</v>
      </c>
      <c r="Q10" s="152" t="n">
        <f aca="false">G10-P10</f>
        <v>0</v>
      </c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</row>
    <row r="11" s="138" customFormat="true" ht="20.1" hidden="false" customHeight="true" outlineLevel="0" collapsed="false">
      <c r="A11" s="131"/>
      <c r="B11" s="132"/>
      <c r="C11" s="139"/>
      <c r="D11" s="147" t="s">
        <v>31</v>
      </c>
      <c r="E11" s="148" t="s">
        <v>32</v>
      </c>
      <c r="F11" s="142"/>
      <c r="G11" s="149" t="n">
        <v>5</v>
      </c>
      <c r="H11" s="150"/>
      <c r="I11" s="150"/>
      <c r="J11" s="150"/>
      <c r="K11" s="150"/>
      <c r="L11" s="150" t="n">
        <v>3</v>
      </c>
      <c r="M11" s="150" t="n">
        <v>2</v>
      </c>
      <c r="N11" s="150"/>
      <c r="O11" s="150"/>
      <c r="P11" s="151" t="n">
        <f aca="false">SUM(H11:O11)</f>
        <v>5</v>
      </c>
      <c r="Q11" s="152" t="n">
        <f aca="false">G11-P11</f>
        <v>0</v>
      </c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</row>
    <row r="12" s="138" customFormat="true" ht="20.1" hidden="false" customHeight="true" outlineLevel="0" collapsed="false">
      <c r="A12" s="131"/>
      <c r="B12" s="132"/>
      <c r="C12" s="139"/>
      <c r="D12" s="153" t="s">
        <v>33</v>
      </c>
      <c r="E12" s="154" t="s">
        <v>32</v>
      </c>
      <c r="F12" s="142"/>
      <c r="G12" s="155" t="n">
        <v>5</v>
      </c>
      <c r="H12" s="156"/>
      <c r="I12" s="156"/>
      <c r="J12" s="156"/>
      <c r="K12" s="156"/>
      <c r="L12" s="156"/>
      <c r="M12" s="156"/>
      <c r="N12" s="156" t="n">
        <v>2</v>
      </c>
      <c r="O12" s="156" t="n">
        <v>3</v>
      </c>
      <c r="P12" s="157" t="n">
        <f aca="false">SUM(H12:O12)</f>
        <v>5</v>
      </c>
      <c r="Q12" s="158" t="n">
        <f aca="false">G12-P12</f>
        <v>0</v>
      </c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</row>
    <row r="13" s="138" customFormat="true" ht="20.1" hidden="false" customHeight="true" outlineLevel="0" collapsed="false">
      <c r="A13" s="131"/>
      <c r="B13" s="159" t="s">
        <v>34</v>
      </c>
      <c r="C13" s="160" t="n">
        <v>0.375</v>
      </c>
      <c r="D13" s="161" t="s">
        <v>38</v>
      </c>
      <c r="E13" s="161" t="s">
        <v>39</v>
      </c>
      <c r="F13" s="162" t="s">
        <v>17</v>
      </c>
      <c r="G13" s="162" t="n">
        <v>2</v>
      </c>
      <c r="H13" s="162" t="n">
        <v>1</v>
      </c>
      <c r="I13" s="162"/>
      <c r="J13" s="162" t="n">
        <v>1</v>
      </c>
      <c r="K13" s="162"/>
      <c r="L13" s="162"/>
      <c r="M13" s="162"/>
      <c r="N13" s="162"/>
      <c r="O13" s="162"/>
      <c r="P13" s="163" t="n">
        <f aca="false">SUM(H13:O13)</f>
        <v>2</v>
      </c>
      <c r="Q13" s="164" t="n">
        <f aca="false">G13-P13</f>
        <v>0</v>
      </c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</row>
    <row r="14" s="138" customFormat="true" ht="20.1" hidden="false" customHeight="true" outlineLevel="0" collapsed="false">
      <c r="A14" s="131"/>
      <c r="B14" s="159"/>
      <c r="C14" s="160" t="n">
        <v>0.5625</v>
      </c>
      <c r="D14" s="161" t="s">
        <v>46</v>
      </c>
      <c r="E14" s="161" t="s">
        <v>47</v>
      </c>
      <c r="F14" s="162" t="s">
        <v>17</v>
      </c>
      <c r="G14" s="162" t="n">
        <v>2</v>
      </c>
      <c r="H14" s="162"/>
      <c r="I14" s="162"/>
      <c r="J14" s="162" t="n">
        <v>1</v>
      </c>
      <c r="K14" s="162" t="n">
        <v>1</v>
      </c>
      <c r="L14" s="162"/>
      <c r="M14" s="162"/>
      <c r="N14" s="162"/>
      <c r="O14" s="162"/>
      <c r="P14" s="163" t="n">
        <f aca="false">SUM(H14:O14)</f>
        <v>2</v>
      </c>
      <c r="Q14" s="164" t="n">
        <f aca="false">G14-P14</f>
        <v>0</v>
      </c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</row>
    <row r="15" s="138" customFormat="true" ht="20.1" hidden="false" customHeight="true" outlineLevel="0" collapsed="false">
      <c r="A15" s="131"/>
      <c r="B15" s="159"/>
      <c r="C15" s="160" t="n">
        <v>0.583333333333333</v>
      </c>
      <c r="D15" s="161" t="s">
        <v>59</v>
      </c>
      <c r="E15" s="161" t="s">
        <v>60</v>
      </c>
      <c r="F15" s="162" t="s">
        <v>61</v>
      </c>
      <c r="G15" s="162" t="n">
        <v>2</v>
      </c>
      <c r="H15" s="162" t="n">
        <v>2</v>
      </c>
      <c r="I15" s="162"/>
      <c r="J15" s="162"/>
      <c r="K15" s="162"/>
      <c r="L15" s="162"/>
      <c r="M15" s="162"/>
      <c r="N15" s="162"/>
      <c r="O15" s="162"/>
      <c r="P15" s="163" t="n">
        <f aca="false">SUM(H15:O15)</f>
        <v>2</v>
      </c>
      <c r="Q15" s="164" t="n">
        <f aca="false">G15-P15</f>
        <v>0</v>
      </c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</row>
    <row r="16" s="138" customFormat="true" ht="20.1" hidden="false" customHeight="true" outlineLevel="0" collapsed="false">
      <c r="A16" s="131"/>
      <c r="B16" s="159"/>
      <c r="C16" s="160" t="n">
        <v>0.604166666666667</v>
      </c>
      <c r="D16" s="161" t="s">
        <v>62</v>
      </c>
      <c r="E16" s="161" t="s">
        <v>63</v>
      </c>
      <c r="F16" s="162" t="s">
        <v>64</v>
      </c>
      <c r="G16" s="162" t="n">
        <v>4</v>
      </c>
      <c r="H16" s="162"/>
      <c r="I16" s="162"/>
      <c r="J16" s="162"/>
      <c r="K16" s="162"/>
      <c r="L16" s="162"/>
      <c r="M16" s="162" t="n">
        <v>2</v>
      </c>
      <c r="N16" s="162"/>
      <c r="O16" s="162" t="n">
        <v>2</v>
      </c>
      <c r="P16" s="163" t="n">
        <f aca="false">SUM(H16:O16)</f>
        <v>4</v>
      </c>
      <c r="Q16" s="164" t="n">
        <f aca="false">G16-P16</f>
        <v>0</v>
      </c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</row>
    <row r="17" s="138" customFormat="true" ht="20.1" hidden="false" customHeight="true" outlineLevel="0" collapsed="false">
      <c r="A17" s="131"/>
      <c r="B17" s="159"/>
      <c r="C17" s="160" t="n">
        <v>0.666666666666667</v>
      </c>
      <c r="D17" s="165" t="s">
        <v>65</v>
      </c>
      <c r="E17" s="166" t="s">
        <v>32</v>
      </c>
      <c r="F17" s="162" t="s">
        <v>66</v>
      </c>
      <c r="G17" s="162" t="n">
        <v>2</v>
      </c>
      <c r="H17" s="162"/>
      <c r="I17" s="162"/>
      <c r="J17" s="162"/>
      <c r="K17" s="162"/>
      <c r="L17" s="162"/>
      <c r="M17" s="162"/>
      <c r="N17" s="162" t="n">
        <v>2</v>
      </c>
      <c r="O17" s="162"/>
      <c r="P17" s="163" t="n">
        <f aca="false">SUM(H17:O17)</f>
        <v>2</v>
      </c>
      <c r="Q17" s="164" t="n">
        <f aca="false">G17-P17</f>
        <v>0</v>
      </c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</row>
    <row r="18" s="138" customFormat="true" ht="20.1" hidden="false" customHeight="true" outlineLevel="0" collapsed="false">
      <c r="A18" s="131"/>
      <c r="B18" s="159"/>
      <c r="C18" s="160" t="n">
        <v>0.75</v>
      </c>
      <c r="D18" s="167" t="s">
        <v>67</v>
      </c>
      <c r="E18" s="168" t="s">
        <v>68</v>
      </c>
      <c r="F18" s="169" t="s">
        <v>69</v>
      </c>
      <c r="G18" s="169" t="n">
        <v>2</v>
      </c>
      <c r="H18" s="169"/>
      <c r="I18" s="169" t="n">
        <v>1</v>
      </c>
      <c r="J18" s="169"/>
      <c r="K18" s="169" t="n">
        <v>1</v>
      </c>
      <c r="L18" s="169"/>
      <c r="M18" s="169"/>
      <c r="N18" s="169"/>
      <c r="O18" s="169"/>
      <c r="P18" s="170" t="n">
        <f aca="false">SUM(H18:O18)</f>
        <v>2</v>
      </c>
      <c r="Q18" s="171" t="n">
        <f aca="false">G18-P18</f>
        <v>0</v>
      </c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</row>
    <row r="19" s="138" customFormat="true" ht="20.1" hidden="false" customHeight="true" outlineLevel="0" collapsed="false">
      <c r="A19" s="131"/>
      <c r="B19" s="159"/>
      <c r="C19" s="160"/>
      <c r="D19" s="172" t="s">
        <v>70</v>
      </c>
      <c r="E19" s="172" t="s">
        <v>71</v>
      </c>
      <c r="F19" s="173" t="s">
        <v>72</v>
      </c>
      <c r="G19" s="173" t="n">
        <v>2</v>
      </c>
      <c r="H19" s="173"/>
      <c r="I19" s="173"/>
      <c r="J19" s="173" t="n">
        <v>2</v>
      </c>
      <c r="K19" s="173"/>
      <c r="L19" s="173"/>
      <c r="M19" s="173"/>
      <c r="N19" s="173"/>
      <c r="O19" s="173"/>
      <c r="P19" s="174" t="n">
        <f aca="false">SUM(H19:O19)</f>
        <v>2</v>
      </c>
      <c r="Q19" s="175" t="n">
        <f aca="false">G19-P19</f>
        <v>0</v>
      </c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</row>
    <row r="20" s="138" customFormat="true" ht="20.1" hidden="false" customHeight="true" outlineLevel="0" collapsed="false">
      <c r="A20" s="131"/>
      <c r="B20" s="159"/>
      <c r="C20" s="160"/>
      <c r="D20" s="172" t="s">
        <v>73</v>
      </c>
      <c r="E20" s="172" t="s">
        <v>74</v>
      </c>
      <c r="F20" s="173" t="s">
        <v>75</v>
      </c>
      <c r="G20" s="173" t="n">
        <v>2</v>
      </c>
      <c r="H20" s="173"/>
      <c r="I20" s="173"/>
      <c r="J20" s="173"/>
      <c r="K20" s="173"/>
      <c r="L20" s="173" t="n">
        <v>2</v>
      </c>
      <c r="M20" s="173"/>
      <c r="N20" s="173"/>
      <c r="O20" s="173"/>
      <c r="P20" s="174" t="n">
        <f aca="false">SUM(H20:O20)</f>
        <v>2</v>
      </c>
      <c r="Q20" s="175" t="n">
        <f aca="false">G20-P20</f>
        <v>0</v>
      </c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</row>
    <row r="21" s="138" customFormat="true" ht="20.1" hidden="false" customHeight="true" outlineLevel="0" collapsed="false">
      <c r="A21" s="131"/>
      <c r="B21" s="159"/>
      <c r="C21" s="160"/>
      <c r="D21" s="172" t="s">
        <v>76</v>
      </c>
      <c r="E21" s="172" t="s">
        <v>77</v>
      </c>
      <c r="F21" s="173" t="s">
        <v>78</v>
      </c>
      <c r="G21" s="173" t="n">
        <v>2</v>
      </c>
      <c r="H21" s="173"/>
      <c r="I21" s="173"/>
      <c r="J21" s="173"/>
      <c r="K21" s="173"/>
      <c r="L21" s="173"/>
      <c r="M21" s="173" t="n">
        <v>2</v>
      </c>
      <c r="N21" s="173"/>
      <c r="O21" s="173"/>
      <c r="P21" s="174" t="n">
        <f aca="false">SUM(H21:O21)</f>
        <v>2</v>
      </c>
      <c r="Q21" s="175" t="n">
        <f aca="false">G21-P21</f>
        <v>0</v>
      </c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</row>
    <row r="22" s="138" customFormat="true" ht="20.1" hidden="false" customHeight="true" outlineLevel="0" collapsed="false">
      <c r="A22" s="131"/>
      <c r="B22" s="159"/>
      <c r="C22" s="160"/>
      <c r="D22" s="172" t="s">
        <v>79</v>
      </c>
      <c r="E22" s="172" t="s">
        <v>80</v>
      </c>
      <c r="F22" s="173" t="s">
        <v>81</v>
      </c>
      <c r="G22" s="173" t="n">
        <v>2</v>
      </c>
      <c r="H22" s="173"/>
      <c r="I22" s="173"/>
      <c r="J22" s="173"/>
      <c r="K22" s="173"/>
      <c r="L22" s="173"/>
      <c r="M22" s="173"/>
      <c r="N22" s="173" t="n">
        <v>2</v>
      </c>
      <c r="O22" s="173"/>
      <c r="P22" s="174" t="n">
        <f aca="false">SUM(H22:O22)</f>
        <v>2</v>
      </c>
      <c r="Q22" s="175" t="n">
        <f aca="false">G22-P22</f>
        <v>0</v>
      </c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</row>
    <row r="23" s="138" customFormat="true" ht="20.1" hidden="false" customHeight="true" outlineLevel="0" collapsed="false">
      <c r="A23" s="131"/>
      <c r="B23" s="159"/>
      <c r="C23" s="160"/>
      <c r="D23" s="176" t="s">
        <v>82</v>
      </c>
      <c r="E23" s="177" t="s">
        <v>83</v>
      </c>
      <c r="F23" s="178" t="s">
        <v>84</v>
      </c>
      <c r="G23" s="178" t="n">
        <v>2</v>
      </c>
      <c r="H23" s="178"/>
      <c r="I23" s="178"/>
      <c r="J23" s="178"/>
      <c r="K23" s="178"/>
      <c r="L23" s="178"/>
      <c r="M23" s="178"/>
      <c r="N23" s="178"/>
      <c r="O23" s="178" t="n">
        <v>2</v>
      </c>
      <c r="P23" s="179" t="n">
        <f aca="false">SUM(H23:O23)</f>
        <v>2</v>
      </c>
      <c r="Q23" s="180" t="n">
        <f aca="false">G23-P23</f>
        <v>0</v>
      </c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</row>
    <row r="24" s="183" customFormat="true" ht="20.1" hidden="false" customHeight="true" outlineLevel="0" collapsed="false">
      <c r="A24" s="181"/>
      <c r="B24" s="182" t="s">
        <v>85</v>
      </c>
      <c r="C24" s="133" t="n">
        <v>0.375</v>
      </c>
      <c r="D24" s="134" t="s">
        <v>86</v>
      </c>
      <c r="E24" s="134" t="s">
        <v>87</v>
      </c>
      <c r="F24" s="135" t="s">
        <v>88</v>
      </c>
      <c r="G24" s="135" t="n">
        <v>2</v>
      </c>
      <c r="H24" s="135" t="n">
        <v>2</v>
      </c>
      <c r="I24" s="135"/>
      <c r="J24" s="135"/>
      <c r="K24" s="135"/>
      <c r="L24" s="135"/>
      <c r="M24" s="135"/>
      <c r="N24" s="135"/>
      <c r="O24" s="135"/>
      <c r="P24" s="136" t="n">
        <f aca="false">SUM(H24:O24)</f>
        <v>2</v>
      </c>
      <c r="Q24" s="137" t="n">
        <f aca="false">G24-P24</f>
        <v>0</v>
      </c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</row>
    <row r="25" s="183" customFormat="true" ht="20.1" hidden="false" customHeight="true" outlineLevel="0" collapsed="false">
      <c r="A25" s="181"/>
      <c r="B25" s="182"/>
      <c r="C25" s="133" t="n">
        <v>0.416666666666667</v>
      </c>
      <c r="D25" s="140" t="s">
        <v>93</v>
      </c>
      <c r="E25" s="140" t="s">
        <v>94</v>
      </c>
      <c r="F25" s="144" t="s">
        <v>88</v>
      </c>
      <c r="G25" s="144" t="n">
        <v>2</v>
      </c>
      <c r="H25" s="144"/>
      <c r="I25" s="144" t="n">
        <v>1</v>
      </c>
      <c r="J25" s="144"/>
      <c r="K25" s="144" t="n">
        <v>1</v>
      </c>
      <c r="L25" s="144"/>
      <c r="M25" s="144"/>
      <c r="N25" s="144"/>
      <c r="O25" s="144"/>
      <c r="P25" s="145" t="n">
        <f aca="false">SUM(H25:O25)</f>
        <v>2</v>
      </c>
      <c r="Q25" s="146" t="n">
        <f aca="false">G25-P25</f>
        <v>0</v>
      </c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</row>
    <row r="26" s="183" customFormat="true" ht="20.1" hidden="false" customHeight="true" outlineLevel="0" collapsed="false">
      <c r="A26" s="181"/>
      <c r="B26" s="182"/>
      <c r="C26" s="133"/>
      <c r="D26" s="153" t="s">
        <v>95</v>
      </c>
      <c r="E26" s="153" t="s">
        <v>96</v>
      </c>
      <c r="F26" s="156" t="s">
        <v>97</v>
      </c>
      <c r="G26" s="156" t="n">
        <v>4</v>
      </c>
      <c r="H26" s="156" t="n">
        <v>1</v>
      </c>
      <c r="I26" s="156"/>
      <c r="J26" s="156" t="n">
        <v>3</v>
      </c>
      <c r="K26" s="156"/>
      <c r="L26" s="156"/>
      <c r="M26" s="156"/>
      <c r="N26" s="156"/>
      <c r="O26" s="156"/>
      <c r="P26" s="157" t="n">
        <f aca="false">SUM(H26:O26)</f>
        <v>4</v>
      </c>
      <c r="Q26" s="158" t="n">
        <f aca="false">G26-P26</f>
        <v>0</v>
      </c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</row>
    <row r="27" s="183" customFormat="true" ht="20.1" hidden="false" customHeight="true" outlineLevel="0" collapsed="false">
      <c r="A27" s="181"/>
      <c r="B27" s="182"/>
      <c r="C27" s="133" t="n">
        <v>0.458333333333333</v>
      </c>
      <c r="D27" s="134" t="s">
        <v>98</v>
      </c>
      <c r="E27" s="134" t="s">
        <v>99</v>
      </c>
      <c r="F27" s="135" t="s">
        <v>100</v>
      </c>
      <c r="G27" s="135" t="n">
        <v>2</v>
      </c>
      <c r="H27" s="135"/>
      <c r="I27" s="135"/>
      <c r="J27" s="135"/>
      <c r="K27" s="135"/>
      <c r="L27" s="135"/>
      <c r="M27" s="135"/>
      <c r="N27" s="135"/>
      <c r="O27" s="135" t="n">
        <v>2</v>
      </c>
      <c r="P27" s="136" t="n">
        <f aca="false">SUM(H27:O27)</f>
        <v>2</v>
      </c>
      <c r="Q27" s="137" t="n">
        <f aca="false">G27-P27</f>
        <v>0</v>
      </c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</row>
    <row r="28" s="183" customFormat="true" ht="19.5" hidden="false" customHeight="true" outlineLevel="0" collapsed="false">
      <c r="A28" s="181"/>
      <c r="B28" s="182"/>
      <c r="C28" s="139" t="n">
        <v>0.604166666666667</v>
      </c>
      <c r="D28" s="184" t="s">
        <v>110</v>
      </c>
      <c r="E28" s="134" t="s">
        <v>39</v>
      </c>
      <c r="F28" s="135" t="s">
        <v>17</v>
      </c>
      <c r="G28" s="135" t="n">
        <v>2</v>
      </c>
      <c r="H28" s="135"/>
      <c r="I28" s="135"/>
      <c r="J28" s="135"/>
      <c r="K28" s="135"/>
      <c r="L28" s="135"/>
      <c r="M28" s="135"/>
      <c r="N28" s="135"/>
      <c r="O28" s="135" t="n">
        <v>2</v>
      </c>
      <c r="P28" s="136" t="n">
        <f aca="false">SUM(H28:O28)</f>
        <v>2</v>
      </c>
      <c r="Q28" s="137" t="n">
        <f aca="false">G28-P28</f>
        <v>0</v>
      </c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</row>
    <row r="29" s="183" customFormat="true" ht="20.1" hidden="false" customHeight="true" outlineLevel="0" collapsed="false">
      <c r="A29" s="181"/>
      <c r="B29" s="182"/>
      <c r="C29" s="133" t="n">
        <v>0.75</v>
      </c>
      <c r="D29" s="140" t="s">
        <v>111</v>
      </c>
      <c r="E29" s="140" t="s">
        <v>112</v>
      </c>
      <c r="F29" s="144" t="s">
        <v>113</v>
      </c>
      <c r="G29" s="144" t="n">
        <v>2</v>
      </c>
      <c r="H29" s="144"/>
      <c r="I29" s="144"/>
      <c r="J29" s="144"/>
      <c r="K29" s="144"/>
      <c r="L29" s="144" t="n">
        <v>2</v>
      </c>
      <c r="M29" s="144"/>
      <c r="N29" s="144"/>
      <c r="O29" s="144"/>
      <c r="P29" s="145" t="n">
        <f aca="false">SUM(H29:O29)</f>
        <v>2</v>
      </c>
      <c r="Q29" s="146" t="n">
        <f aca="false">G29-P29</f>
        <v>0</v>
      </c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</row>
    <row r="30" s="183" customFormat="true" ht="20.1" hidden="false" customHeight="true" outlineLevel="0" collapsed="false">
      <c r="A30" s="181"/>
      <c r="B30" s="182"/>
      <c r="C30" s="133"/>
      <c r="D30" s="147" t="s">
        <v>114</v>
      </c>
      <c r="E30" s="147" t="s">
        <v>115</v>
      </c>
      <c r="F30" s="150" t="s">
        <v>116</v>
      </c>
      <c r="G30" s="150" t="n">
        <v>2</v>
      </c>
      <c r="H30" s="150"/>
      <c r="I30" s="150"/>
      <c r="J30" s="150"/>
      <c r="K30" s="150"/>
      <c r="L30" s="150"/>
      <c r="M30" s="150"/>
      <c r="N30" s="150" t="n">
        <v>2</v>
      </c>
      <c r="O30" s="150"/>
      <c r="P30" s="151" t="n">
        <f aca="false">SUM(H30:O30)</f>
        <v>2</v>
      </c>
      <c r="Q30" s="152" t="n">
        <f aca="false">G30-P30</f>
        <v>0</v>
      </c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</row>
    <row r="31" s="183" customFormat="true" ht="20.1" hidden="false" customHeight="true" outlineLevel="0" collapsed="false">
      <c r="A31" s="181"/>
      <c r="B31" s="182"/>
      <c r="C31" s="133"/>
      <c r="D31" s="153" t="s">
        <v>117</v>
      </c>
      <c r="E31" s="153" t="s">
        <v>118</v>
      </c>
      <c r="F31" s="156" t="s">
        <v>61</v>
      </c>
      <c r="G31" s="156" t="n">
        <v>2</v>
      </c>
      <c r="H31" s="156"/>
      <c r="I31" s="156"/>
      <c r="J31" s="156"/>
      <c r="K31" s="156"/>
      <c r="L31" s="156"/>
      <c r="M31" s="156"/>
      <c r="N31" s="156"/>
      <c r="O31" s="156" t="n">
        <v>2</v>
      </c>
      <c r="P31" s="157" t="n">
        <f aca="false">SUM(H31:O31)</f>
        <v>2</v>
      </c>
      <c r="Q31" s="158" t="n">
        <f aca="false">G31-P31</f>
        <v>0</v>
      </c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</row>
    <row r="32" s="138" customFormat="true" ht="20.1" hidden="false" customHeight="true" outlineLevel="0" collapsed="false">
      <c r="A32" s="131"/>
      <c r="B32" s="159" t="s">
        <v>119</v>
      </c>
      <c r="C32" s="185" t="n">
        <v>0.416666666666667</v>
      </c>
      <c r="D32" s="165" t="s">
        <v>123</v>
      </c>
      <c r="E32" s="161" t="s">
        <v>124</v>
      </c>
      <c r="F32" s="162" t="s">
        <v>125</v>
      </c>
      <c r="G32" s="162" t="n">
        <v>2</v>
      </c>
      <c r="H32" s="162"/>
      <c r="I32" s="162"/>
      <c r="J32" s="162"/>
      <c r="K32" s="162"/>
      <c r="L32" s="162" t="n">
        <v>2</v>
      </c>
      <c r="M32" s="162"/>
      <c r="N32" s="162"/>
      <c r="O32" s="162"/>
      <c r="P32" s="163" t="n">
        <f aca="false">SUM(H32:O32)</f>
        <v>2</v>
      </c>
      <c r="Q32" s="164" t="n">
        <f aca="false">G32-P32</f>
        <v>0</v>
      </c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</row>
    <row r="33" s="138" customFormat="true" ht="20.1" hidden="false" customHeight="true" outlineLevel="0" collapsed="false">
      <c r="A33" s="131"/>
      <c r="B33" s="159"/>
      <c r="C33" s="185" t="n">
        <v>0.541666666666667</v>
      </c>
      <c r="D33" s="167" t="s">
        <v>128</v>
      </c>
      <c r="E33" s="168" t="s">
        <v>129</v>
      </c>
      <c r="F33" s="169" t="s">
        <v>66</v>
      </c>
      <c r="G33" s="169" t="n">
        <v>2</v>
      </c>
      <c r="H33" s="169" t="n">
        <v>1</v>
      </c>
      <c r="I33" s="169"/>
      <c r="J33" s="169"/>
      <c r="K33" s="169"/>
      <c r="L33" s="169"/>
      <c r="M33" s="169" t="n">
        <v>1</v>
      </c>
      <c r="N33" s="169"/>
      <c r="O33" s="169"/>
      <c r="P33" s="170" t="n">
        <f aca="false">SUM(H33:O33)</f>
        <v>2</v>
      </c>
      <c r="Q33" s="171" t="n">
        <f aca="false">G33-P33</f>
        <v>0</v>
      </c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  <c r="BY33" s="104"/>
      <c r="BZ33" s="104"/>
      <c r="CA33" s="104"/>
    </row>
    <row r="34" s="138" customFormat="true" ht="20.1" hidden="false" customHeight="true" outlineLevel="0" collapsed="false">
      <c r="A34" s="131"/>
      <c r="B34" s="159"/>
      <c r="C34" s="185"/>
      <c r="D34" s="176" t="s">
        <v>130</v>
      </c>
      <c r="E34" s="186" t="s">
        <v>99</v>
      </c>
      <c r="F34" s="178" t="s">
        <v>17</v>
      </c>
      <c r="G34" s="178" t="n">
        <v>2</v>
      </c>
      <c r="H34" s="178" t="n">
        <v>2</v>
      </c>
      <c r="I34" s="178"/>
      <c r="J34" s="178"/>
      <c r="K34" s="178"/>
      <c r="L34" s="178"/>
      <c r="M34" s="178"/>
      <c r="N34" s="178"/>
      <c r="O34" s="178"/>
      <c r="P34" s="179" t="n">
        <f aca="false">SUM(H34:O34)</f>
        <v>2</v>
      </c>
      <c r="Q34" s="180" t="n">
        <f aca="false">G34-P34</f>
        <v>0</v>
      </c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  <c r="BY34" s="104"/>
      <c r="BZ34" s="104"/>
      <c r="CA34" s="104"/>
    </row>
    <row r="35" s="138" customFormat="true" ht="20.1" hidden="false" customHeight="true" outlineLevel="0" collapsed="false">
      <c r="A35" s="131"/>
      <c r="B35" s="159"/>
      <c r="C35" s="185" t="n">
        <v>0.583333333333333</v>
      </c>
      <c r="D35" s="165" t="s">
        <v>137</v>
      </c>
      <c r="E35" s="161" t="s">
        <v>138</v>
      </c>
      <c r="F35" s="162" t="s">
        <v>66</v>
      </c>
      <c r="G35" s="162" t="n">
        <v>2</v>
      </c>
      <c r="H35" s="162"/>
      <c r="I35" s="162" t="n">
        <v>1</v>
      </c>
      <c r="J35" s="162"/>
      <c r="K35" s="162"/>
      <c r="L35" s="162"/>
      <c r="M35" s="162"/>
      <c r="N35" s="162" t="n">
        <v>1</v>
      </c>
      <c r="O35" s="162"/>
      <c r="P35" s="163" t="n">
        <f aca="false">SUM(H35:O35)</f>
        <v>2</v>
      </c>
      <c r="Q35" s="164" t="n">
        <f aca="false">G35-P35</f>
        <v>0</v>
      </c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</row>
    <row r="36" s="138" customFormat="true" ht="20.1" hidden="false" customHeight="true" outlineLevel="0" collapsed="false">
      <c r="A36" s="131"/>
      <c r="B36" s="159"/>
      <c r="C36" s="185" t="n">
        <v>0.625</v>
      </c>
      <c r="D36" s="165" t="s">
        <v>139</v>
      </c>
      <c r="E36" s="161" t="s">
        <v>140</v>
      </c>
      <c r="F36" s="162" t="s">
        <v>141</v>
      </c>
      <c r="G36" s="162" t="n">
        <v>2</v>
      </c>
      <c r="H36" s="162"/>
      <c r="I36" s="162"/>
      <c r="J36" s="162"/>
      <c r="K36" s="162"/>
      <c r="L36" s="162" t="n">
        <v>2</v>
      </c>
      <c r="M36" s="162"/>
      <c r="N36" s="162"/>
      <c r="O36" s="162"/>
      <c r="P36" s="163" t="n">
        <f aca="false">SUM(H36:O36)</f>
        <v>2</v>
      </c>
      <c r="Q36" s="164" t="n">
        <f aca="false">G36-P36</f>
        <v>0</v>
      </c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X36" s="104"/>
      <c r="BY36" s="104"/>
      <c r="BZ36" s="104"/>
      <c r="CA36" s="104"/>
    </row>
    <row r="37" s="138" customFormat="true" ht="20.1" hidden="false" customHeight="true" outlineLevel="0" collapsed="false">
      <c r="A37" s="131"/>
      <c r="B37" s="159"/>
      <c r="C37" s="185" t="n">
        <v>0.666666666666667</v>
      </c>
      <c r="D37" s="167" t="s">
        <v>142</v>
      </c>
      <c r="E37" s="168" t="s">
        <v>143</v>
      </c>
      <c r="F37" s="169" t="s">
        <v>113</v>
      </c>
      <c r="G37" s="169" t="n">
        <v>2</v>
      </c>
      <c r="H37" s="169"/>
      <c r="I37" s="169"/>
      <c r="J37" s="169"/>
      <c r="K37" s="169" t="n">
        <v>1</v>
      </c>
      <c r="L37" s="169"/>
      <c r="M37" s="169" t="n">
        <v>1</v>
      </c>
      <c r="N37" s="169"/>
      <c r="O37" s="169"/>
      <c r="P37" s="170" t="n">
        <f aca="false">SUM(H37:O37)</f>
        <v>2</v>
      </c>
      <c r="Q37" s="171" t="n">
        <f aca="false">G37-P37</f>
        <v>0</v>
      </c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A37" s="104"/>
      <c r="BB37" s="104"/>
      <c r="BC37" s="104"/>
      <c r="BD37" s="104"/>
      <c r="BE37" s="104"/>
      <c r="BF37" s="104"/>
      <c r="BG37" s="104"/>
      <c r="BH37" s="104"/>
      <c r="BI37" s="104"/>
      <c r="BJ37" s="104"/>
      <c r="BK37" s="104"/>
      <c r="BL37" s="10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4"/>
      <c r="BW37" s="104"/>
      <c r="BX37" s="104"/>
      <c r="BY37" s="104"/>
      <c r="BZ37" s="104"/>
      <c r="CA37" s="104"/>
    </row>
    <row r="38" s="138" customFormat="true" ht="20.1" hidden="false" customHeight="true" outlineLevel="0" collapsed="false">
      <c r="A38" s="131"/>
      <c r="B38" s="159"/>
      <c r="C38" s="185"/>
      <c r="D38" s="176" t="s">
        <v>144</v>
      </c>
      <c r="E38" s="186" t="s">
        <v>143</v>
      </c>
      <c r="F38" s="178" t="s">
        <v>145</v>
      </c>
      <c r="G38" s="178" t="n">
        <v>4</v>
      </c>
      <c r="H38" s="178"/>
      <c r="I38" s="178"/>
      <c r="J38" s="178"/>
      <c r="K38" s="178"/>
      <c r="L38" s="178"/>
      <c r="M38" s="178"/>
      <c r="N38" s="178" t="n">
        <v>1</v>
      </c>
      <c r="O38" s="178" t="n">
        <v>3</v>
      </c>
      <c r="P38" s="179" t="n">
        <f aca="false">SUM(H38:O38)</f>
        <v>4</v>
      </c>
      <c r="Q38" s="180" t="n">
        <f aca="false">G38-P38</f>
        <v>0</v>
      </c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/>
      <c r="BL38" s="104"/>
      <c r="BM38" s="104"/>
      <c r="BN38" s="104"/>
      <c r="BO38" s="104"/>
      <c r="BP38" s="104"/>
      <c r="BQ38" s="104"/>
      <c r="BR38" s="104"/>
      <c r="BS38" s="104"/>
      <c r="BT38" s="104"/>
      <c r="BU38" s="104"/>
      <c r="BV38" s="104"/>
      <c r="BW38" s="104"/>
      <c r="BX38" s="104"/>
      <c r="BY38" s="104"/>
      <c r="BZ38" s="104"/>
      <c r="CA38" s="104"/>
    </row>
    <row r="39" s="138" customFormat="true" ht="20.1" hidden="false" customHeight="true" outlineLevel="0" collapsed="false">
      <c r="A39" s="131"/>
      <c r="B39" s="159"/>
      <c r="C39" s="185" t="n">
        <v>0.770833333333333</v>
      </c>
      <c r="D39" s="161" t="s">
        <v>146</v>
      </c>
      <c r="E39" s="161" t="s">
        <v>99</v>
      </c>
      <c r="F39" s="162" t="s">
        <v>17</v>
      </c>
      <c r="G39" s="162" t="n">
        <v>2</v>
      </c>
      <c r="H39" s="162" t="n">
        <v>1</v>
      </c>
      <c r="I39" s="162"/>
      <c r="J39" s="162" t="n">
        <v>1</v>
      </c>
      <c r="K39" s="162"/>
      <c r="L39" s="162"/>
      <c r="M39" s="162"/>
      <c r="N39" s="162"/>
      <c r="O39" s="162"/>
      <c r="P39" s="163" t="n">
        <f aca="false">SUM(H39:O39)</f>
        <v>2</v>
      </c>
      <c r="Q39" s="164" t="n">
        <f aca="false">G39-P39</f>
        <v>0</v>
      </c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C39" s="104"/>
      <c r="BD39" s="104"/>
      <c r="BE39" s="104"/>
      <c r="BF39" s="104"/>
      <c r="BG39" s="104"/>
      <c r="BH39" s="104"/>
      <c r="BI39" s="104"/>
      <c r="BJ39" s="104"/>
      <c r="BK39" s="104"/>
      <c r="BL39" s="104"/>
      <c r="BM39" s="104"/>
      <c r="BN39" s="104"/>
      <c r="BO39" s="104"/>
      <c r="BP39" s="104"/>
      <c r="BQ39" s="104"/>
      <c r="BR39" s="104"/>
      <c r="BS39" s="104"/>
      <c r="BT39" s="104"/>
      <c r="BU39" s="104"/>
      <c r="BV39" s="104"/>
      <c r="BW39" s="104"/>
      <c r="BX39" s="104"/>
      <c r="BY39" s="104"/>
      <c r="BZ39" s="104"/>
      <c r="CA39" s="104"/>
    </row>
    <row r="40" s="194" customFormat="true" ht="19.5" hidden="false" customHeight="true" outlineLevel="0" collapsed="false">
      <c r="A40" s="187"/>
      <c r="B40" s="188" t="s">
        <v>147</v>
      </c>
      <c r="C40" s="189" t="n">
        <v>0.416666666666667</v>
      </c>
      <c r="D40" s="190" t="s">
        <v>151</v>
      </c>
      <c r="E40" s="190" t="s">
        <v>47</v>
      </c>
      <c r="F40" s="191" t="s">
        <v>17</v>
      </c>
      <c r="G40" s="191" t="n">
        <v>2</v>
      </c>
      <c r="H40" s="191"/>
      <c r="I40" s="191"/>
      <c r="J40" s="191" t="n">
        <v>2</v>
      </c>
      <c r="K40" s="191"/>
      <c r="L40" s="191"/>
      <c r="M40" s="191"/>
      <c r="N40" s="191"/>
      <c r="O40" s="191"/>
      <c r="P40" s="192" t="n">
        <f aca="false">SUM(H40:O40)</f>
        <v>2</v>
      </c>
      <c r="Q40" s="193" t="n">
        <f aca="false">G40-P40</f>
        <v>0</v>
      </c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04"/>
      <c r="BD40" s="104"/>
      <c r="BE40" s="104"/>
      <c r="BF40" s="104"/>
      <c r="BG40" s="104"/>
      <c r="BH40" s="104"/>
      <c r="BI40" s="104"/>
      <c r="BJ40" s="104"/>
      <c r="BK40" s="104"/>
      <c r="BL40" s="104"/>
      <c r="BM40" s="104"/>
      <c r="BN40" s="104"/>
      <c r="BO40" s="104"/>
      <c r="BP40" s="104"/>
      <c r="BQ40" s="104"/>
      <c r="BR40" s="104"/>
      <c r="BS40" s="104"/>
      <c r="BT40" s="104"/>
      <c r="BU40" s="104"/>
      <c r="BV40" s="104"/>
      <c r="BW40" s="104"/>
      <c r="BX40" s="104"/>
      <c r="BY40" s="104"/>
      <c r="BZ40" s="104"/>
      <c r="CA40" s="104"/>
    </row>
    <row r="41" s="194" customFormat="true" ht="19.5" hidden="false" customHeight="true" outlineLevel="0" collapsed="false">
      <c r="A41" s="187"/>
      <c r="B41" s="188"/>
      <c r="C41" s="189" t="n">
        <v>0.458333333333333</v>
      </c>
      <c r="D41" s="190" t="s">
        <v>152</v>
      </c>
      <c r="E41" s="190" t="s">
        <v>153</v>
      </c>
      <c r="F41" s="191" t="s">
        <v>66</v>
      </c>
      <c r="G41" s="191" t="n">
        <v>2</v>
      </c>
      <c r="H41" s="191"/>
      <c r="I41" s="191"/>
      <c r="J41" s="191"/>
      <c r="K41" s="191" t="n">
        <v>1</v>
      </c>
      <c r="L41" s="191"/>
      <c r="M41" s="191" t="n">
        <v>1</v>
      </c>
      <c r="N41" s="191"/>
      <c r="O41" s="191"/>
      <c r="P41" s="192" t="n">
        <f aca="false">SUM(H41:O41)</f>
        <v>2</v>
      </c>
      <c r="Q41" s="193" t="n">
        <f aca="false">G41-P41</f>
        <v>0</v>
      </c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AY41" s="104"/>
      <c r="AZ41" s="104"/>
      <c r="BA41" s="104"/>
      <c r="BB41" s="104"/>
      <c r="BC41" s="104"/>
      <c r="BD41" s="104"/>
      <c r="BE41" s="104"/>
      <c r="BF41" s="104"/>
      <c r="BG41" s="104"/>
      <c r="BH41" s="104"/>
      <c r="BI41" s="104"/>
      <c r="BJ41" s="104"/>
      <c r="BK41" s="104"/>
      <c r="BL41" s="104"/>
      <c r="BM41" s="104"/>
      <c r="BN41" s="104"/>
      <c r="BO41" s="104"/>
      <c r="BP41" s="104"/>
      <c r="BQ41" s="104"/>
      <c r="BR41" s="104"/>
      <c r="BS41" s="104"/>
      <c r="BT41" s="104"/>
      <c r="BU41" s="104"/>
      <c r="BV41" s="104"/>
      <c r="BW41" s="104"/>
      <c r="BX41" s="104"/>
      <c r="BY41" s="104"/>
      <c r="BZ41" s="104"/>
      <c r="CA41" s="104"/>
    </row>
    <row r="42" s="194" customFormat="true" ht="20.1" hidden="false" customHeight="true" outlineLevel="0" collapsed="false">
      <c r="A42" s="187"/>
      <c r="B42" s="188"/>
      <c r="C42" s="189" t="n">
        <v>0.5</v>
      </c>
      <c r="D42" s="190" t="s">
        <v>154</v>
      </c>
      <c r="E42" s="190" t="s">
        <v>155</v>
      </c>
      <c r="F42" s="191" t="s">
        <v>17</v>
      </c>
      <c r="G42" s="191" t="n">
        <v>2</v>
      </c>
      <c r="H42" s="191"/>
      <c r="I42" s="191"/>
      <c r="J42" s="191"/>
      <c r="K42" s="191"/>
      <c r="L42" s="191" t="n">
        <v>2</v>
      </c>
      <c r="M42" s="191"/>
      <c r="N42" s="191"/>
      <c r="O42" s="191"/>
      <c r="P42" s="192" t="n">
        <f aca="false">SUM(H42:O42)</f>
        <v>2</v>
      </c>
      <c r="Q42" s="193" t="n">
        <f aca="false">G42-P42</f>
        <v>0</v>
      </c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104"/>
      <c r="BD42" s="104"/>
      <c r="BE42" s="104"/>
      <c r="BF42" s="104"/>
      <c r="BG42" s="104"/>
      <c r="BH42" s="104"/>
      <c r="BI42" s="104"/>
      <c r="BJ42" s="104"/>
      <c r="BK42" s="104"/>
      <c r="BL42" s="104"/>
      <c r="BM42" s="104"/>
      <c r="BN42" s="104"/>
      <c r="BO42" s="104"/>
      <c r="BP42" s="104"/>
      <c r="BQ42" s="104"/>
      <c r="BR42" s="104"/>
      <c r="BS42" s="104"/>
      <c r="BT42" s="104"/>
      <c r="BU42" s="104"/>
      <c r="BV42" s="104"/>
      <c r="BW42" s="104"/>
      <c r="BX42" s="104"/>
      <c r="BY42" s="104"/>
      <c r="BZ42" s="104"/>
      <c r="CA42" s="104"/>
    </row>
    <row r="43" s="194" customFormat="true" ht="20.1" hidden="false" customHeight="true" outlineLevel="0" collapsed="false">
      <c r="A43" s="187"/>
      <c r="B43" s="188"/>
      <c r="C43" s="189" t="n">
        <v>0.541666666666667</v>
      </c>
      <c r="D43" s="195" t="s">
        <v>156</v>
      </c>
      <c r="E43" s="195" t="s">
        <v>157</v>
      </c>
      <c r="F43" s="196" t="s">
        <v>17</v>
      </c>
      <c r="G43" s="196" t="n">
        <v>2</v>
      </c>
      <c r="H43" s="196" t="n">
        <v>2</v>
      </c>
      <c r="I43" s="196"/>
      <c r="J43" s="196"/>
      <c r="K43" s="196"/>
      <c r="L43" s="196"/>
      <c r="M43" s="196"/>
      <c r="N43" s="196"/>
      <c r="O43" s="196"/>
      <c r="P43" s="197" t="n">
        <f aca="false">SUM(H43:O43)</f>
        <v>2</v>
      </c>
      <c r="Q43" s="198" t="n">
        <f aca="false">G43-P43</f>
        <v>0</v>
      </c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  <c r="BC43" s="104"/>
      <c r="BD43" s="104"/>
      <c r="BE43" s="104"/>
      <c r="BF43" s="104"/>
      <c r="BG43" s="104"/>
      <c r="BH43" s="104"/>
      <c r="BI43" s="104"/>
      <c r="BJ43" s="104"/>
      <c r="BK43" s="104"/>
      <c r="BL43" s="104"/>
      <c r="BM43" s="104"/>
      <c r="BN43" s="104"/>
      <c r="BO43" s="104"/>
      <c r="BP43" s="104"/>
      <c r="BQ43" s="104"/>
      <c r="BR43" s="104"/>
      <c r="BS43" s="104"/>
      <c r="BT43" s="104"/>
      <c r="BU43" s="104"/>
      <c r="BV43" s="104"/>
      <c r="BW43" s="104"/>
      <c r="BX43" s="104"/>
      <c r="BY43" s="104"/>
      <c r="BZ43" s="104"/>
      <c r="CA43" s="104"/>
    </row>
    <row r="44" s="194" customFormat="true" ht="20.1" hidden="false" customHeight="true" outlineLevel="0" collapsed="false">
      <c r="A44" s="187"/>
      <c r="B44" s="188"/>
      <c r="C44" s="189"/>
      <c r="D44" s="199" t="s">
        <v>158</v>
      </c>
      <c r="E44" s="199" t="s">
        <v>157</v>
      </c>
      <c r="F44" s="200" t="s">
        <v>66</v>
      </c>
      <c r="G44" s="200" t="n">
        <v>2</v>
      </c>
      <c r="H44" s="200"/>
      <c r="I44" s="200"/>
      <c r="J44" s="200" t="n">
        <v>2</v>
      </c>
      <c r="K44" s="200"/>
      <c r="L44" s="200"/>
      <c r="M44" s="200"/>
      <c r="N44" s="200"/>
      <c r="O44" s="200"/>
      <c r="P44" s="201" t="n">
        <f aca="false">SUM(H44:O44)</f>
        <v>2</v>
      </c>
      <c r="Q44" s="202" t="n">
        <f aca="false">G44-P44</f>
        <v>0</v>
      </c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4"/>
      <c r="BD44" s="104"/>
      <c r="BE44" s="104"/>
      <c r="BF44" s="104"/>
      <c r="BG44" s="104"/>
      <c r="BH44" s="104"/>
      <c r="BI44" s="104"/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  <c r="BT44" s="104"/>
      <c r="BU44" s="104"/>
      <c r="BV44" s="104"/>
      <c r="BW44" s="104"/>
      <c r="BX44" s="104"/>
      <c r="BY44" s="104"/>
      <c r="BZ44" s="104"/>
      <c r="CA44" s="104"/>
    </row>
    <row r="45" s="194" customFormat="true" ht="20.1" hidden="false" customHeight="true" outlineLevel="0" collapsed="false">
      <c r="A45" s="187"/>
      <c r="B45" s="188"/>
      <c r="C45" s="189" t="n">
        <v>0.666666666666667</v>
      </c>
      <c r="D45" s="195" t="s">
        <v>159</v>
      </c>
      <c r="E45" s="195" t="s">
        <v>160</v>
      </c>
      <c r="F45" s="196" t="s">
        <v>161</v>
      </c>
      <c r="G45" s="196" t="n">
        <v>4</v>
      </c>
      <c r="H45" s="196"/>
      <c r="I45" s="196" t="n">
        <v>1</v>
      </c>
      <c r="J45" s="196"/>
      <c r="K45" s="196" t="n">
        <v>2</v>
      </c>
      <c r="L45" s="196"/>
      <c r="M45" s="196"/>
      <c r="N45" s="196"/>
      <c r="O45" s="196" t="n">
        <v>1</v>
      </c>
      <c r="P45" s="197" t="n">
        <f aca="false">SUM(H45:O45)</f>
        <v>4</v>
      </c>
      <c r="Q45" s="198" t="n">
        <f aca="false">G45-P45</f>
        <v>0</v>
      </c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04"/>
      <c r="AZ45" s="104"/>
      <c r="BA45" s="104"/>
      <c r="BB45" s="104"/>
      <c r="BC45" s="104"/>
      <c r="BD45" s="104"/>
      <c r="BE45" s="104"/>
      <c r="BF45" s="104"/>
      <c r="BG45" s="104"/>
      <c r="BH45" s="104"/>
      <c r="BI45" s="104"/>
      <c r="BJ45" s="104"/>
      <c r="BK45" s="104"/>
      <c r="BL45" s="104"/>
      <c r="BM45" s="104"/>
      <c r="BN45" s="104"/>
      <c r="BO45" s="104"/>
      <c r="BP45" s="104"/>
      <c r="BQ45" s="104"/>
      <c r="BR45" s="104"/>
      <c r="BS45" s="104"/>
      <c r="BT45" s="104"/>
      <c r="BU45" s="104"/>
      <c r="BV45" s="104"/>
      <c r="BW45" s="104"/>
      <c r="BX45" s="104"/>
      <c r="BY45" s="104"/>
      <c r="BZ45" s="104"/>
      <c r="CA45" s="104"/>
    </row>
    <row r="46" s="194" customFormat="true" ht="20.1" hidden="false" customHeight="true" outlineLevel="0" collapsed="false">
      <c r="A46" s="187"/>
      <c r="B46" s="188"/>
      <c r="C46" s="189"/>
      <c r="D46" s="203" t="s">
        <v>162</v>
      </c>
      <c r="E46" s="203" t="s">
        <v>163</v>
      </c>
      <c r="F46" s="204" t="s">
        <v>164</v>
      </c>
      <c r="G46" s="204" t="n">
        <v>2</v>
      </c>
      <c r="H46" s="204"/>
      <c r="I46" s="204"/>
      <c r="J46" s="204"/>
      <c r="K46" s="204"/>
      <c r="L46" s="204"/>
      <c r="M46" s="204" t="n">
        <v>2</v>
      </c>
      <c r="N46" s="204"/>
      <c r="O46" s="204"/>
      <c r="P46" s="205" t="n">
        <f aca="false">SUM(H46:O46)</f>
        <v>2</v>
      </c>
      <c r="Q46" s="206" t="n">
        <f aca="false">G46-P46</f>
        <v>0</v>
      </c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4"/>
      <c r="BS46" s="104"/>
      <c r="BT46" s="104"/>
      <c r="BU46" s="104"/>
      <c r="BV46" s="104"/>
      <c r="BW46" s="104"/>
      <c r="BX46" s="104"/>
      <c r="BY46" s="104"/>
      <c r="BZ46" s="104"/>
      <c r="CA46" s="104"/>
    </row>
    <row r="47" s="194" customFormat="true" ht="20.1" hidden="false" customHeight="true" outlineLevel="0" collapsed="false">
      <c r="A47" s="187"/>
      <c r="B47" s="188"/>
      <c r="C47" s="189"/>
      <c r="D47" s="203" t="s">
        <v>165</v>
      </c>
      <c r="E47" s="203" t="s">
        <v>166</v>
      </c>
      <c r="F47" s="204" t="s">
        <v>167</v>
      </c>
      <c r="G47" s="204" t="n">
        <v>2</v>
      </c>
      <c r="H47" s="204"/>
      <c r="I47" s="204"/>
      <c r="J47" s="204"/>
      <c r="K47" s="204"/>
      <c r="L47" s="204"/>
      <c r="M47" s="204"/>
      <c r="N47" s="204" t="n">
        <v>2</v>
      </c>
      <c r="O47" s="204"/>
      <c r="P47" s="205" t="n">
        <f aca="false">SUM(H47:O47)</f>
        <v>2</v>
      </c>
      <c r="Q47" s="206" t="n">
        <f aca="false">G47-P47</f>
        <v>0</v>
      </c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04"/>
      <c r="BD47" s="104"/>
      <c r="BE47" s="104"/>
      <c r="BF47" s="104"/>
      <c r="BG47" s="104"/>
      <c r="BH47" s="104"/>
      <c r="BI47" s="104"/>
      <c r="BJ47" s="104"/>
      <c r="BK47" s="104"/>
      <c r="BL47" s="104"/>
      <c r="BM47" s="104"/>
      <c r="BN47" s="104"/>
      <c r="BO47" s="104"/>
      <c r="BP47" s="104"/>
      <c r="BQ47" s="104"/>
      <c r="BR47" s="104"/>
      <c r="BS47" s="104"/>
      <c r="BT47" s="104"/>
      <c r="BU47" s="104"/>
      <c r="BV47" s="104"/>
      <c r="BW47" s="104"/>
      <c r="BX47" s="104"/>
      <c r="BY47" s="104"/>
      <c r="BZ47" s="104"/>
      <c r="CA47" s="104"/>
    </row>
    <row r="48" s="194" customFormat="true" ht="20.1" hidden="false" customHeight="true" outlineLevel="0" collapsed="false">
      <c r="A48" s="187"/>
      <c r="B48" s="188"/>
      <c r="C48" s="189"/>
      <c r="D48" s="199" t="s">
        <v>168</v>
      </c>
      <c r="E48" s="199" t="s">
        <v>169</v>
      </c>
      <c r="F48" s="200" t="s">
        <v>170</v>
      </c>
      <c r="G48" s="200" t="n">
        <v>2</v>
      </c>
      <c r="H48" s="200"/>
      <c r="I48" s="200"/>
      <c r="J48" s="200"/>
      <c r="K48" s="200"/>
      <c r="L48" s="200"/>
      <c r="M48" s="200"/>
      <c r="N48" s="200"/>
      <c r="O48" s="200" t="n">
        <v>2</v>
      </c>
      <c r="P48" s="201" t="n">
        <f aca="false">SUM(H48:O48)</f>
        <v>2</v>
      </c>
      <c r="Q48" s="202" t="n">
        <f aca="false">G48-P48</f>
        <v>0</v>
      </c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  <c r="BD48" s="104"/>
      <c r="BE48" s="104"/>
      <c r="BF48" s="104"/>
      <c r="BG48" s="104"/>
      <c r="BH48" s="104"/>
      <c r="BI48" s="104"/>
      <c r="BJ48" s="104"/>
      <c r="BK48" s="104"/>
      <c r="BL48" s="104"/>
      <c r="BM48" s="104"/>
      <c r="BN48" s="104"/>
      <c r="BO48" s="104"/>
      <c r="BP48" s="104"/>
      <c r="BQ48" s="104"/>
      <c r="BR48" s="104"/>
      <c r="BS48" s="104"/>
      <c r="BT48" s="104"/>
      <c r="BU48" s="104"/>
      <c r="BV48" s="104"/>
      <c r="BW48" s="104"/>
      <c r="BX48" s="104"/>
      <c r="BY48" s="104"/>
      <c r="BZ48" s="104"/>
      <c r="CA48" s="104"/>
    </row>
    <row r="49" s="194" customFormat="true" ht="20.1" hidden="false" customHeight="true" outlineLevel="0" collapsed="false">
      <c r="A49" s="187"/>
      <c r="B49" s="188"/>
      <c r="C49" s="189" t="n">
        <v>0.770833333333333</v>
      </c>
      <c r="D49" s="195" t="s">
        <v>171</v>
      </c>
      <c r="E49" s="207" t="s">
        <v>172</v>
      </c>
      <c r="F49" s="208" t="s">
        <v>28</v>
      </c>
      <c r="G49" s="209" t="n">
        <v>5</v>
      </c>
      <c r="H49" s="196" t="n">
        <v>2</v>
      </c>
      <c r="I49" s="196" t="n">
        <v>2</v>
      </c>
      <c r="J49" s="196" t="n">
        <v>1</v>
      </c>
      <c r="K49" s="196"/>
      <c r="L49" s="196"/>
      <c r="M49" s="196"/>
      <c r="N49" s="196"/>
      <c r="O49" s="196"/>
      <c r="P49" s="197" t="n">
        <f aca="false">SUM(H49:O49)</f>
        <v>5</v>
      </c>
      <c r="Q49" s="198" t="n">
        <f aca="false">G49-P49</f>
        <v>0</v>
      </c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104"/>
      <c r="AZ49" s="104"/>
      <c r="BA49" s="104"/>
      <c r="BB49" s="104"/>
      <c r="BC49" s="104"/>
      <c r="BD49" s="104"/>
      <c r="BE49" s="104"/>
      <c r="BF49" s="104"/>
      <c r="BG49" s="104"/>
      <c r="BH49" s="104"/>
      <c r="BI49" s="104"/>
      <c r="BJ49" s="104"/>
      <c r="BK49" s="104"/>
      <c r="BL49" s="104"/>
      <c r="BM49" s="104"/>
      <c r="BN49" s="104"/>
      <c r="BO49" s="104"/>
      <c r="BP49" s="104"/>
      <c r="BQ49" s="104"/>
      <c r="BR49" s="104"/>
      <c r="BS49" s="104"/>
      <c r="BT49" s="104"/>
      <c r="BU49" s="104"/>
      <c r="BV49" s="104"/>
      <c r="BW49" s="104"/>
      <c r="BX49" s="104"/>
      <c r="BY49" s="104"/>
      <c r="BZ49" s="104"/>
      <c r="CA49" s="104"/>
    </row>
    <row r="50" s="194" customFormat="true" ht="20.1" hidden="false" customHeight="true" outlineLevel="0" collapsed="false">
      <c r="A50" s="187"/>
      <c r="B50" s="188"/>
      <c r="C50" s="189"/>
      <c r="D50" s="203" t="s">
        <v>173</v>
      </c>
      <c r="E50" s="210" t="s">
        <v>172</v>
      </c>
      <c r="F50" s="208"/>
      <c r="G50" s="211" t="n">
        <v>5</v>
      </c>
      <c r="H50" s="204"/>
      <c r="I50" s="204"/>
      <c r="J50" s="204" t="n">
        <v>2</v>
      </c>
      <c r="K50" s="204" t="n">
        <v>2</v>
      </c>
      <c r="L50" s="204" t="n">
        <v>1</v>
      </c>
      <c r="M50" s="204"/>
      <c r="N50" s="204"/>
      <c r="O50" s="204"/>
      <c r="P50" s="205" t="n">
        <f aca="false">SUM(H50:O50)</f>
        <v>5</v>
      </c>
      <c r="Q50" s="206" t="n">
        <f aca="false">G50-P50</f>
        <v>0</v>
      </c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104"/>
      <c r="AY50" s="104"/>
      <c r="AZ50" s="104"/>
      <c r="BA50" s="104"/>
      <c r="BB50" s="104"/>
      <c r="BC50" s="104"/>
      <c r="BD50" s="104"/>
      <c r="BE50" s="104"/>
      <c r="BF50" s="104"/>
      <c r="BG50" s="104"/>
      <c r="BH50" s="104"/>
      <c r="BI50" s="104"/>
      <c r="BJ50" s="104"/>
      <c r="BK50" s="104"/>
      <c r="BL50" s="104"/>
      <c r="BM50" s="104"/>
      <c r="BN50" s="104"/>
      <c r="BO50" s="104"/>
      <c r="BP50" s="104"/>
      <c r="BQ50" s="104"/>
      <c r="BR50" s="104"/>
      <c r="BS50" s="104"/>
      <c r="BT50" s="104"/>
      <c r="BU50" s="104"/>
      <c r="BV50" s="104"/>
      <c r="BW50" s="104"/>
      <c r="BX50" s="104"/>
      <c r="BY50" s="104"/>
      <c r="BZ50" s="104"/>
      <c r="CA50" s="104"/>
    </row>
    <row r="51" s="194" customFormat="true" ht="20.1" hidden="false" customHeight="true" outlineLevel="0" collapsed="false">
      <c r="A51" s="187"/>
      <c r="B51" s="188"/>
      <c r="C51" s="189"/>
      <c r="D51" s="203" t="s">
        <v>174</v>
      </c>
      <c r="E51" s="210" t="s">
        <v>175</v>
      </c>
      <c r="F51" s="208"/>
      <c r="G51" s="211" t="n">
        <v>5</v>
      </c>
      <c r="H51" s="204"/>
      <c r="I51" s="204"/>
      <c r="J51" s="204"/>
      <c r="K51" s="204"/>
      <c r="L51" s="204" t="n">
        <v>2</v>
      </c>
      <c r="M51" s="204" t="n">
        <v>2</v>
      </c>
      <c r="N51" s="204"/>
      <c r="O51" s="204" t="n">
        <v>1</v>
      </c>
      <c r="P51" s="205" t="n">
        <f aca="false">SUM(H51:O51)</f>
        <v>5</v>
      </c>
      <c r="Q51" s="206" t="n">
        <f aca="false">G51-P51</f>
        <v>0</v>
      </c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Y51" s="104"/>
      <c r="AZ51" s="104"/>
      <c r="BA51" s="104"/>
      <c r="BB51" s="104"/>
      <c r="BC51" s="104"/>
      <c r="BD51" s="104"/>
      <c r="BE51" s="104"/>
      <c r="BF51" s="104"/>
      <c r="BG51" s="104"/>
      <c r="BH51" s="104"/>
      <c r="BI51" s="104"/>
      <c r="BJ51" s="104"/>
      <c r="BK51" s="104"/>
      <c r="BL51" s="104"/>
      <c r="BM51" s="104"/>
      <c r="BN51" s="104"/>
      <c r="BO51" s="104"/>
      <c r="BP51" s="104"/>
      <c r="BQ51" s="104"/>
      <c r="BR51" s="104"/>
      <c r="BS51" s="104"/>
      <c r="BT51" s="104"/>
      <c r="BU51" s="104"/>
      <c r="BV51" s="104"/>
      <c r="BW51" s="104"/>
      <c r="BX51" s="104"/>
      <c r="BY51" s="104"/>
      <c r="BZ51" s="104"/>
      <c r="CA51" s="104"/>
    </row>
    <row r="52" s="194" customFormat="true" ht="20.1" hidden="false" customHeight="true" outlineLevel="0" collapsed="false">
      <c r="A52" s="187"/>
      <c r="B52" s="188"/>
      <c r="C52" s="189"/>
      <c r="D52" s="203" t="s">
        <v>176</v>
      </c>
      <c r="E52" s="210" t="s">
        <v>177</v>
      </c>
      <c r="F52" s="208"/>
      <c r="G52" s="211" t="n">
        <v>5</v>
      </c>
      <c r="H52" s="204"/>
      <c r="I52" s="204"/>
      <c r="J52" s="204"/>
      <c r="K52" s="204"/>
      <c r="L52" s="204"/>
      <c r="M52" s="204" t="n">
        <v>1</v>
      </c>
      <c r="N52" s="204" t="n">
        <v>3</v>
      </c>
      <c r="O52" s="204" t="n">
        <v>1</v>
      </c>
      <c r="P52" s="205" t="n">
        <f aca="false">SUM(H52:O52)</f>
        <v>5</v>
      </c>
      <c r="Q52" s="206" t="n">
        <f aca="false">G52-P52</f>
        <v>0</v>
      </c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/>
      <c r="AW52" s="104"/>
      <c r="AX52" s="104"/>
      <c r="AY52" s="104"/>
      <c r="AZ52" s="104"/>
      <c r="BA52" s="104"/>
      <c r="BB52" s="104"/>
      <c r="BC52" s="104"/>
      <c r="BD52" s="104"/>
      <c r="BE52" s="104"/>
      <c r="BF52" s="104"/>
      <c r="BG52" s="104"/>
      <c r="BH52" s="104"/>
      <c r="BI52" s="104"/>
      <c r="BJ52" s="104"/>
      <c r="BK52" s="104"/>
      <c r="BL52" s="104"/>
      <c r="BM52" s="104"/>
      <c r="BN52" s="104"/>
      <c r="BO52" s="104"/>
      <c r="BP52" s="104"/>
      <c r="BQ52" s="104"/>
      <c r="BR52" s="104"/>
      <c r="BS52" s="104"/>
      <c r="BT52" s="104"/>
      <c r="BU52" s="104"/>
      <c r="BV52" s="104"/>
      <c r="BW52" s="104"/>
      <c r="BX52" s="104"/>
      <c r="BY52" s="104"/>
      <c r="BZ52" s="104"/>
      <c r="CA52" s="104"/>
    </row>
    <row r="53" s="194" customFormat="true" ht="20.1" hidden="false" customHeight="true" outlineLevel="0" collapsed="false">
      <c r="A53" s="187"/>
      <c r="B53" s="188"/>
      <c r="C53" s="189"/>
      <c r="D53" s="203" t="s">
        <v>178</v>
      </c>
      <c r="E53" s="210" t="s">
        <v>179</v>
      </c>
      <c r="F53" s="208"/>
      <c r="G53" s="211" t="n">
        <v>5</v>
      </c>
      <c r="H53" s="204"/>
      <c r="I53" s="204"/>
      <c r="J53" s="204"/>
      <c r="K53" s="204"/>
      <c r="L53" s="204" t="n">
        <v>1</v>
      </c>
      <c r="M53" s="204"/>
      <c r="N53" s="204" t="n">
        <v>1</v>
      </c>
      <c r="O53" s="204" t="n">
        <v>3</v>
      </c>
      <c r="P53" s="205" t="n">
        <f aca="false">SUM(H53:O53)</f>
        <v>5</v>
      </c>
      <c r="Q53" s="206" t="n">
        <f aca="false">G53-P53</f>
        <v>0</v>
      </c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  <c r="BO53" s="104"/>
      <c r="BP53" s="104"/>
      <c r="BQ53" s="104"/>
      <c r="BR53" s="104"/>
      <c r="BS53" s="104"/>
      <c r="BT53" s="104"/>
      <c r="BU53" s="104"/>
      <c r="BV53" s="104"/>
      <c r="BW53" s="104"/>
      <c r="BX53" s="104"/>
      <c r="BY53" s="104"/>
      <c r="BZ53" s="104"/>
      <c r="CA53" s="104"/>
    </row>
    <row r="54" s="194" customFormat="true" ht="20.1" hidden="false" customHeight="true" outlineLevel="0" collapsed="false">
      <c r="A54" s="187"/>
      <c r="B54" s="188"/>
      <c r="C54" s="189"/>
      <c r="D54" s="199" t="s">
        <v>180</v>
      </c>
      <c r="E54" s="212" t="s">
        <v>179</v>
      </c>
      <c r="F54" s="208"/>
      <c r="G54" s="213" t="n">
        <v>5</v>
      </c>
      <c r="H54" s="200" t="n">
        <v>2</v>
      </c>
      <c r="I54" s="200"/>
      <c r="J54" s="200" t="n">
        <v>2</v>
      </c>
      <c r="K54" s="200"/>
      <c r="L54" s="200"/>
      <c r="M54" s="200"/>
      <c r="N54" s="200" t="n">
        <v>1</v>
      </c>
      <c r="O54" s="200"/>
      <c r="P54" s="201" t="n">
        <f aca="false">SUM(H54:O54)</f>
        <v>5</v>
      </c>
      <c r="Q54" s="202" t="n">
        <f aca="false">G54-P54</f>
        <v>0</v>
      </c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  <c r="BO54" s="104"/>
      <c r="BP54" s="104"/>
      <c r="BQ54" s="104"/>
      <c r="BR54" s="104"/>
      <c r="BS54" s="104"/>
      <c r="BT54" s="104"/>
      <c r="BU54" s="104"/>
      <c r="BV54" s="104"/>
      <c r="BW54" s="104"/>
      <c r="BX54" s="104"/>
      <c r="BY54" s="104"/>
      <c r="BZ54" s="104"/>
      <c r="CA54" s="104"/>
    </row>
    <row r="55" customFormat="false" ht="47.25" hidden="false" customHeight="true" outlineLevel="0" collapsed="false">
      <c r="A55" s="214"/>
      <c r="B55" s="111"/>
      <c r="C55" s="111"/>
      <c r="D55" s="215"/>
      <c r="E55" s="215"/>
      <c r="F55" s="216" t="s">
        <v>193</v>
      </c>
      <c r="G55" s="217" t="n">
        <f aca="false">SUM(G7:G54)</f>
        <v>137</v>
      </c>
      <c r="H55" s="218" t="n">
        <f aca="false">SUM(H7:H54)</f>
        <v>21</v>
      </c>
      <c r="I55" s="219" t="n">
        <f aca="false">SUM(I7:I54)</f>
        <v>8</v>
      </c>
      <c r="J55" s="219" t="n">
        <f aca="false">SUM(J7:J54)</f>
        <v>21</v>
      </c>
      <c r="K55" s="219" t="n">
        <f aca="false">SUM(K7:K54)</f>
        <v>12</v>
      </c>
      <c r="L55" s="219" t="n">
        <f aca="false">SUM(L7:L54)</f>
        <v>18</v>
      </c>
      <c r="M55" s="219" t="n">
        <f aca="false">SUM(M7:M54)</f>
        <v>15</v>
      </c>
      <c r="N55" s="219" t="n">
        <f aca="false">SUM(N7:N54)</f>
        <v>18</v>
      </c>
      <c r="O55" s="220" t="n">
        <f aca="false">SUM(O7:O54)</f>
        <v>24</v>
      </c>
      <c r="P55" s="221" t="n">
        <f aca="false">SUM(H55:O55)</f>
        <v>137</v>
      </c>
      <c r="Q55" s="222" t="n">
        <f aca="false">G55-P55</f>
        <v>0</v>
      </c>
    </row>
    <row r="56" customFormat="false" ht="60.75" hidden="false" customHeight="true" outlineLevel="0" collapsed="false">
      <c r="D56" s="223" t="s">
        <v>196</v>
      </c>
      <c r="E56" s="223"/>
      <c r="F56" s="224" t="s">
        <v>197</v>
      </c>
      <c r="G56" s="224" t="s">
        <v>198</v>
      </c>
      <c r="H56" s="225"/>
      <c r="I56" s="226"/>
      <c r="J56" s="226"/>
      <c r="K56" s="226"/>
      <c r="L56" s="226"/>
      <c r="M56" s="226"/>
      <c r="N56" s="226"/>
      <c r="O56" s="226"/>
      <c r="P56" s="226"/>
    </row>
    <row r="57" customFormat="false" ht="17.25" hidden="false" customHeight="true" outlineLevel="0" collapsed="false">
      <c r="D57" s="227" t="s">
        <v>199</v>
      </c>
      <c r="E57" s="227"/>
      <c r="F57" s="228" t="n">
        <v>7</v>
      </c>
      <c r="G57" s="229" t="n">
        <f aca="false">H55/F57</f>
        <v>3</v>
      </c>
      <c r="H57" s="230"/>
    </row>
    <row r="58" customFormat="false" ht="18.75" hidden="false" customHeight="true" outlineLevel="0" collapsed="false">
      <c r="D58" s="231" t="s">
        <v>200</v>
      </c>
      <c r="E58" s="231"/>
      <c r="F58" s="228" t="n">
        <v>3</v>
      </c>
      <c r="G58" s="229" t="n">
        <f aca="false">I55/F58</f>
        <v>2.66666666666667</v>
      </c>
    </row>
    <row r="59" customFormat="false" ht="18" hidden="false" customHeight="true" outlineLevel="0" collapsed="false">
      <c r="D59" s="227" t="s">
        <v>201</v>
      </c>
      <c r="E59" s="227"/>
      <c r="F59" s="228" t="n">
        <v>7</v>
      </c>
      <c r="G59" s="229" t="n">
        <f aca="false">J55/F59</f>
        <v>3</v>
      </c>
      <c r="H59" s="230"/>
    </row>
    <row r="60" customFormat="false" ht="18" hidden="false" customHeight="true" outlineLevel="0" collapsed="false">
      <c r="D60" s="231" t="s">
        <v>202</v>
      </c>
      <c r="E60" s="231"/>
      <c r="F60" s="228" t="n">
        <v>4</v>
      </c>
      <c r="G60" s="229" t="n">
        <f aca="false">K55/F60</f>
        <v>3</v>
      </c>
      <c r="H60" s="230"/>
    </row>
    <row r="61" s="106" customFormat="true" ht="18" hidden="false" customHeight="true" outlineLevel="0" collapsed="false">
      <c r="A61" s="104"/>
      <c r="B61" s="104"/>
      <c r="C61" s="104"/>
      <c r="D61" s="231" t="s">
        <v>203</v>
      </c>
      <c r="E61" s="231"/>
      <c r="F61" s="228" t="n">
        <v>6</v>
      </c>
      <c r="G61" s="229" t="n">
        <f aca="false">L55/F61</f>
        <v>3</v>
      </c>
      <c r="R61" s="104"/>
    </row>
    <row r="62" s="106" customFormat="true" ht="19.5" hidden="false" customHeight="true" outlineLevel="0" collapsed="false">
      <c r="A62" s="104"/>
      <c r="B62" s="104"/>
      <c r="C62" s="104"/>
      <c r="D62" s="231" t="s">
        <v>204</v>
      </c>
      <c r="E62" s="231"/>
      <c r="F62" s="228" t="n">
        <v>5</v>
      </c>
      <c r="G62" s="229" t="n">
        <f aca="false">M55/F62</f>
        <v>3</v>
      </c>
      <c r="R62" s="104"/>
    </row>
    <row r="63" s="106" customFormat="true" ht="18.75" hidden="false" customHeight="true" outlineLevel="0" collapsed="false">
      <c r="A63" s="104"/>
      <c r="B63" s="104"/>
      <c r="C63" s="104"/>
      <c r="D63" s="227" t="s">
        <v>205</v>
      </c>
      <c r="E63" s="227"/>
      <c r="F63" s="228" t="n">
        <v>6</v>
      </c>
      <c r="G63" s="229" t="n">
        <f aca="false">N55/F63</f>
        <v>3</v>
      </c>
      <c r="R63" s="104"/>
    </row>
    <row r="64" s="106" customFormat="true" ht="18" hidden="false" customHeight="true" outlineLevel="0" collapsed="false">
      <c r="A64" s="104"/>
      <c r="B64" s="104"/>
      <c r="C64" s="104"/>
      <c r="D64" s="231" t="s">
        <v>206</v>
      </c>
      <c r="E64" s="231"/>
      <c r="F64" s="228" t="n">
        <v>8</v>
      </c>
      <c r="G64" s="232" t="n">
        <f aca="false">O55/F64</f>
        <v>3</v>
      </c>
      <c r="H64" s="230"/>
      <c r="R64" s="104"/>
    </row>
    <row r="65" s="106" customFormat="true" ht="15.6" hidden="false" customHeight="false" outlineLevel="0" collapsed="false">
      <c r="A65" s="104"/>
      <c r="B65" s="104"/>
      <c r="C65" s="104"/>
      <c r="D65" s="233" t="s">
        <v>193</v>
      </c>
      <c r="E65" s="233"/>
      <c r="F65" s="234" t="n">
        <f aca="false">SUM(F57:F64)</f>
        <v>46</v>
      </c>
      <c r="G65" s="235" t="n">
        <f aca="false">G55/F65</f>
        <v>2.97826086956522</v>
      </c>
      <c r="R65" s="104"/>
    </row>
  </sheetData>
  <mergeCells count="35">
    <mergeCell ref="B1:Q1"/>
    <mergeCell ref="B2:Q2"/>
    <mergeCell ref="B3:Q3"/>
    <mergeCell ref="B5:B6"/>
    <mergeCell ref="C5:C6"/>
    <mergeCell ref="D5:D6"/>
    <mergeCell ref="E5:E6"/>
    <mergeCell ref="F5:F6"/>
    <mergeCell ref="G5:O5"/>
    <mergeCell ref="B7:B12"/>
    <mergeCell ref="C8:C12"/>
    <mergeCell ref="F8:F12"/>
    <mergeCell ref="B13:B23"/>
    <mergeCell ref="C18:C23"/>
    <mergeCell ref="B24:B31"/>
    <mergeCell ref="C25:C26"/>
    <mergeCell ref="C29:C31"/>
    <mergeCell ref="B32:B39"/>
    <mergeCell ref="C33:C34"/>
    <mergeCell ref="C37:C38"/>
    <mergeCell ref="B40:B54"/>
    <mergeCell ref="C43:C44"/>
    <mergeCell ref="C45:C48"/>
    <mergeCell ref="C49:C54"/>
    <mergeCell ref="F49:F54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8:52:53Z</dcterms:created>
  <dc:creator>Anadolu Üniversitesi</dc:creator>
  <dc:description/>
  <dc:language>en-US</dc:language>
  <cp:lastModifiedBy>Müge ACAR</cp:lastModifiedBy>
  <cp:lastPrinted>2019-11-20T13:39:37Z</cp:lastPrinted>
  <dcterms:modified xsi:type="dcterms:W3CDTF">2024-10-31T07:34:40Z</dcterms:modified>
  <cp:revision>0</cp:revision>
  <dc:subject/>
  <dc:title/>
</cp:coreProperties>
</file>