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 Programı" sheetId="1" state="visible" r:id="rId2"/>
    <sheet name="Bütünleme Gözetmenlik" sheetId="2" state="visible" r:id="rId3"/>
  </sheets>
  <definedNames>
    <definedName function="false" hidden="false" localSheetId="0" name="_xlnm.Print_Area" vbProcedure="false">'Bütünleme Programı'!$A$1:$F$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8">
  <si>
    <t xml:space="preserve">MÜHENDİSLİK FAKÜLTESİ 2024-2025 ÖĞRETİM YILI GÜZ DÖNEMİ </t>
  </si>
  <si>
    <t xml:space="preserve">FAKÜLTE ORTAK KODLU BÜTÜNLEME/BÜTÜNLEME HAKKI OLMAYAN DERSLER İÇİN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27.01.2025       Pazartesi</t>
  </si>
  <si>
    <t xml:space="preserve">FİZ105 Fizik I (A Grubu)</t>
  </si>
  <si>
    <t xml:space="preserve">Prof. Dr. Nihal KUŞ</t>
  </si>
  <si>
    <t xml:space="preserve">MF-4 MF-5</t>
  </si>
  <si>
    <t xml:space="preserve">FİZ105 Fizik I (C Grubu)</t>
  </si>
  <si>
    <t xml:space="preserve">Prof. Dr. Sedef DİKMEN</t>
  </si>
  <si>
    <t xml:space="preserve">FİZ105 Fizik I (D Grubu)</t>
  </si>
  <si>
    <t xml:space="preserve">Dr. Öğr. Üyesi Zafer DİKMEN</t>
  </si>
  <si>
    <t xml:space="preserve">FİZ105 Physics I (PA Grubu)   </t>
  </si>
  <si>
    <t xml:space="preserve">Prof. Dr. Özgür ALVER</t>
  </si>
  <si>
    <t xml:space="preserve">FİZ105 Physics I (PB Grubu)   </t>
  </si>
  <si>
    <t xml:space="preserve">Prof. Dr. Uğur SERİNCAN</t>
  </si>
  <si>
    <t xml:space="preserve">FİZ105 Physics I (PC Grubu)   </t>
  </si>
  <si>
    <t xml:space="preserve">Doç. Dr. Mustafa KULAKCI</t>
  </si>
  <si>
    <t xml:space="preserve">FİZ105 Physics I (PD Grubu)   </t>
  </si>
  <si>
    <t xml:space="preserve">Doç. Dr. Züleyha ÖZTAŞ</t>
  </si>
  <si>
    <t xml:space="preserve">FİZ105 Physics I (PE Grubu)   </t>
  </si>
  <si>
    <t xml:space="preserve">Dr. Öğr. Üyesi Oğuz ERTUĞRUL</t>
  </si>
  <si>
    <t xml:space="preserve">FİZ105 Physics I (PF Grubu)   </t>
  </si>
  <si>
    <t xml:space="preserve">Dr. Öğr. Üyesi Halil GAMSIZKAN</t>
  </si>
  <si>
    <t xml:space="preserve">FİZ105 Physics I (PG Grubu)   </t>
  </si>
  <si>
    <t xml:space="preserve">Dr. Öğr. Üyesi Burcu ARPAPAY</t>
  </si>
  <si>
    <t xml:space="preserve">EMAT211 Diferansiyel Denklemler (ÇEV) Zr </t>
  </si>
  <si>
    <t xml:space="preserve">Öğr. Gör. Belma DEĞİRMENCİ</t>
  </si>
  <si>
    <t xml:space="preserve">MF-6 MF-7</t>
  </si>
  <si>
    <t xml:space="preserve">EMAT211 Differantial Equation (Diferansiyel Denklemler) (EEM) Zr </t>
  </si>
  <si>
    <t xml:space="preserve">Prof. Dr. Mehmet Tankut ÖZGEN</t>
  </si>
  <si>
    <t xml:space="preserve">EMAT211 Diferansiyel Denklemler (END) Zr </t>
  </si>
  <si>
    <t xml:space="preserve">Prof. Dr. Serkan Ali DÜZCE</t>
  </si>
  <si>
    <t xml:space="preserve">EMAT211 Diferansiyel Denklemler (İNŞ) Zr </t>
  </si>
  <si>
    <t xml:space="preserve">Doç. Dr. Derya ÇELİK</t>
  </si>
  <si>
    <t xml:space="preserve">EMAT211 Diferansiyel Denklemler (KİM) Zr </t>
  </si>
  <si>
    <t xml:space="preserve">Prof. Dr. Bünyamin DEMİR</t>
  </si>
  <si>
    <t xml:space="preserve">EMAT211 Diferansiyel Denklemler (MAK) Zr </t>
  </si>
  <si>
    <t xml:space="preserve">Arş.Gör.Dr. Ayşe TORUN</t>
  </si>
  <si>
    <t xml:space="preserve">EMAT211 Differantial Equation (Diferansiyel Denklemler) (MLZ) Zr </t>
  </si>
  <si>
    <t xml:space="preserve">Arş.Gör.Dr. Samet BİLA</t>
  </si>
  <si>
    <t xml:space="preserve">ESTÜ125 Bilim Felsefesi (ÇEV) </t>
  </si>
  <si>
    <t xml:space="preserve">Öğr. Gör. Ada Bilge DOĞAN</t>
  </si>
  <si>
    <t xml:space="preserve">MF-8</t>
  </si>
  <si>
    <t xml:space="preserve">ALM255 Almanca I (BİL) </t>
  </si>
  <si>
    <t xml:space="preserve">Öğr. Gör. Selin YILDIZ KARAKAYA</t>
  </si>
  <si>
    <t xml:space="preserve">ESTÜ207 Genel Psikoloji (İNŞ)</t>
  </si>
  <si>
    <t xml:space="preserve">Öğr. Gör. Dr. Berfin TÖRE</t>
  </si>
  <si>
    <t xml:space="preserve">ESTÜ127 Diksiyon (MLZ) </t>
  </si>
  <si>
    <t xml:space="preserve">Öğr. Gör. Dr. Fatma Nur DEMİR ALADA</t>
  </si>
  <si>
    <t xml:space="preserve">ESTÜ102 Negotation Techniques (MAK)</t>
  </si>
  <si>
    <t xml:space="preserve">Öğr. Gör. Dr. Okan AKSU</t>
  </si>
  <si>
    <t xml:space="preserve">ESTÜ405 Bilgisayar Programlama (ÇEV)</t>
  </si>
  <si>
    <t xml:space="preserve">Dr.Öğr.Üy. Hakan KORUL</t>
  </si>
  <si>
    <t xml:space="preserve">ESTÜ129 Yabancı Dil Olarak Türkçe (BİL)</t>
  </si>
  <si>
    <t xml:space="preserve">Öğr. Gör. Dr. Ercan SÜNGER</t>
  </si>
  <si>
    <t xml:space="preserve">ESTÜ204 Etkin Okuma ve Yazma Becerileri (İNŞ) </t>
  </si>
  <si>
    <t xml:space="preserve">Öğr. Gör. Namık ALAGÖZ</t>
  </si>
  <si>
    <t xml:space="preserve">ESTÜ206 Finansal Okuryazarlık (END) </t>
  </si>
  <si>
    <t xml:space="preserve">Doç. Dr. Ahmet ONAY</t>
  </si>
  <si>
    <t xml:space="preserve">EKİM110 General Chemistry Laboratory  (END) Zr </t>
  </si>
  <si>
    <t xml:space="preserve">Doç. Dr. Özlem ÜNLÜER</t>
  </si>
  <si>
    <t xml:space="preserve">EKİM110 Genel Kimya Laboratuvarı (İNŞ) Zr </t>
  </si>
  <si>
    <t xml:space="preserve">Dr.Öğr.Üy. Hüseyin BERBER</t>
  </si>
  <si>
    <t xml:space="preserve">İKT151 Genel İktisat (KİM) Zr </t>
  </si>
  <si>
    <t xml:space="preserve">Arş.Gör.Dr. Murat TAMER</t>
  </si>
  <si>
    <t xml:space="preserve">MF-6</t>
  </si>
  <si>
    <t xml:space="preserve">İKT151 Economics (Genel İktisat) (EEM) Zr </t>
  </si>
  <si>
    <t xml:space="preserve">Öğr. Gör. Şükrü Murat TÜRKER</t>
  </si>
  <si>
    <t xml:space="preserve">28.01.2025               Salı</t>
  </si>
  <si>
    <t xml:space="preserve">İŞL101 Introduction to Business (Genel İşletme) (BİL) </t>
  </si>
  <si>
    <t xml:space="preserve">Öğr. Gör. Dr. Avşar BAŞ</t>
  </si>
  <si>
    <t xml:space="preserve">ESTÜ112 Herkes İçin Siber Güvenlik (BİL)</t>
  </si>
  <si>
    <t xml:space="preserve">Öğr. Gör. Emre KAÇMAZ</t>
  </si>
  <si>
    <t xml:space="preserve">EMAT223 Lineer Cebir ve Sayısal Yöntemler (İNŞ) Zr </t>
  </si>
  <si>
    <t xml:space="preserve">EMAT223 Linear Algebra and Numerical Methods (MLZ) Zr </t>
  </si>
  <si>
    <t xml:space="preserve">Arş.Gör.Dr. Gökçe ÇAKMAK</t>
  </si>
  <si>
    <t xml:space="preserve">TAR165 Atatürk İlkeleri ve İnkılap Tarihi I (BİL) Zr </t>
  </si>
  <si>
    <t xml:space="preserve">Öğr. Gör. Mustafa Yaşar ÖZOYLUMLU</t>
  </si>
  <si>
    <t xml:space="preserve">MF-4</t>
  </si>
  <si>
    <t xml:space="preserve">TAR165 Atatürk İlkeleri ve İnkılap Tarihi I (END) Zr </t>
  </si>
  <si>
    <t xml:space="preserve">TAR166 Atatürk İlkeleri ve İnkılap Tarihi II (BİL) Zr </t>
  </si>
  <si>
    <t xml:space="preserve">TÜR125 Türk Dili I (EEM) Zr </t>
  </si>
  <si>
    <t xml:space="preserve">TÜR126 Türk Dili II (EEM) Zr </t>
  </si>
  <si>
    <t xml:space="preserve">İSG401 İş Sağlığı ve Güvenliği-I (ÇEV) Zr </t>
  </si>
  <si>
    <t xml:space="preserve">Öğr. Gör. Senem İBİLEME</t>
  </si>
  <si>
    <t xml:space="preserve">MF-5</t>
  </si>
  <si>
    <t xml:space="preserve">İSG402 İş Sağlığı ve Güvenliği-II (ÇEV) Zr </t>
  </si>
  <si>
    <t xml:space="preserve">ESTÜ210 Müze Kültürü (MAK)</t>
  </si>
  <si>
    <t xml:space="preserve">Öğr. Gör. Esra DURMUŞ</t>
  </si>
  <si>
    <t xml:space="preserve">SNT155 Sanat Tarihi (END) </t>
  </si>
  <si>
    <t xml:space="preserve">İSN309 Kitle İletişimi (ÇEV) </t>
  </si>
  <si>
    <t xml:space="preserve">Dr.Öğr.Üy. Başak KALKAN</t>
  </si>
  <si>
    <t xml:space="preserve">MÜZ151 Müziğin Tarihçesi (MLZ)</t>
  </si>
  <si>
    <t xml:space="preserve">Öğr. Gör. İlayda KARAKÖSE</t>
  </si>
  <si>
    <t xml:space="preserve">İLT201 Bireylerarası İletişim (KİM) </t>
  </si>
  <si>
    <t xml:space="preserve">Doç. Dr. Burçin YERSEL</t>
  </si>
  <si>
    <t xml:space="preserve">EMAT111 Calculus I (Genel Matematik I) (BİL) Zr </t>
  </si>
  <si>
    <t xml:space="preserve">EMAT111 Calculus I (Genel Matematik I) (EEM) Zr </t>
  </si>
  <si>
    <t xml:space="preserve">Doç. Dr. Utku ERDOĞAN</t>
  </si>
  <si>
    <t xml:space="preserve">EMAT111 Genel Matematik I (END) Zr </t>
  </si>
  <si>
    <t xml:space="preserve">EMAT111 Genel Matematik I (İNŞ) Zr </t>
  </si>
  <si>
    <t xml:space="preserve">EMAT111 Genel Matematik I (KİM) Zr </t>
  </si>
  <si>
    <t xml:space="preserve">Doç. Dr. Mustafa SALTAN</t>
  </si>
  <si>
    <t xml:space="preserve">EMAT111 Genel Matematik I (MAK) Zr </t>
  </si>
  <si>
    <t xml:space="preserve">Prof. Dr. Şenay BULUT</t>
  </si>
  <si>
    <t xml:space="preserve">EMAT111 Calculus I (Genel Matematik I) (MLZ) Zr </t>
  </si>
  <si>
    <t xml:space="preserve">Doç. Dr. Adem Ersin ÜREYEN</t>
  </si>
  <si>
    <t xml:space="preserve">İŞL421 Girişimcilik (END) </t>
  </si>
  <si>
    <t xml:space="preserve">FİZ106 Physics II       </t>
  </si>
  <si>
    <t xml:space="preserve">Prof. Dr. Burcu ERDOĞAN</t>
  </si>
  <si>
    <t xml:space="preserve">TRS127 Teknik Resim (ÇEV)</t>
  </si>
  <si>
    <t xml:space="preserve">Araş.Gör.Dr. Volkan Kiriçci</t>
  </si>
  <si>
    <t xml:space="preserve">İ-3</t>
  </si>
  <si>
    <t xml:space="preserve">TRS127 Teknik Resim (END)</t>
  </si>
  <si>
    <t xml:space="preserve">Dr. Öğr. Üyesi Onur Tunaboyu</t>
  </si>
  <si>
    <t xml:space="preserve">TRS127 A Teknik Resim (KİM)</t>
  </si>
  <si>
    <t xml:space="preserve">Öğr. Gör. Dr. Muhsin Yalçın</t>
  </si>
  <si>
    <t xml:space="preserve">TRS127 B Teknik Resim (KİM)</t>
  </si>
  <si>
    <t xml:space="preserve">Dr. Öğr. Üyesi Erdem Özyurt</t>
  </si>
  <si>
    <t xml:space="preserve">TRS127 A Technical Drawing (MLZ)</t>
  </si>
  <si>
    <t xml:space="preserve">Dr.Öğr. Üyesi Muhammet Özsoy</t>
  </si>
  <si>
    <t xml:space="preserve">TRS127 B Technical Drawing (MLZ)</t>
  </si>
  <si>
    <t xml:space="preserve">Dr. Öğr. Üyesi Özgün Sunar</t>
  </si>
  <si>
    <t xml:space="preserve">29.01.2025      Çarşamba</t>
  </si>
  <si>
    <t xml:space="preserve">PZL302 Pazarlama Yönetimi (END)</t>
  </si>
  <si>
    <t xml:space="preserve">Dr.Öğr.Üy. Ümran ÜNDER</t>
  </si>
  <si>
    <t xml:space="preserve">MF-7</t>
  </si>
  <si>
    <t xml:space="preserve">PZL302 Pazarlama Yönetimi (Marketing Management) (BİL) </t>
  </si>
  <si>
    <t xml:space="preserve">EKİM105 General Chemistry (Genel Kimya) (BİL) Zr </t>
  </si>
  <si>
    <t xml:space="preserve">Doç. Dr. Yasemin SÜZEN DEMİRCİOĞLU</t>
  </si>
  <si>
    <t xml:space="preserve">EKİM105 General Chemistry (Genel Kimya) (EEM) Zr </t>
  </si>
  <si>
    <t xml:space="preserve">EKİM105 General Chemistry (Genel Kimya) (END) Zr </t>
  </si>
  <si>
    <t xml:space="preserve">Doç. Dr. Hakan ÜNVER</t>
  </si>
  <si>
    <t xml:space="preserve">EKİM105 Genel Kimya (İNŞ) Zr </t>
  </si>
  <si>
    <t xml:space="preserve">EKİM105 General Chemistry (Genel Kimya) (MAK) Zr </t>
  </si>
  <si>
    <t xml:space="preserve">Doç. Dr. Bilge ERDEM</t>
  </si>
  <si>
    <t xml:space="preserve">FRA256 Fransızca II (EEM)                        </t>
  </si>
  <si>
    <t xml:space="preserve">Öğr. Gör. Şeyma KIZILTOPRAK</t>
  </si>
  <si>
    <t xml:space="preserve">FRA255 Fransızca I (EEM) </t>
  </si>
  <si>
    <t xml:space="preserve">EİST201 Engineering Statistics (İNŞ) Zr </t>
  </si>
  <si>
    <t xml:space="preserve">Öğr. Gör. Dr. Çiğdem KALATHILPARMBIL</t>
  </si>
  <si>
    <t xml:space="preserve">EİST201 Engineering Statistics (MAK) Zr </t>
  </si>
  <si>
    <t xml:space="preserve">Dr.Öğr.Üy. İsmail YENİLMEZ</t>
  </si>
  <si>
    <t xml:space="preserve">EİST201 Engineering Statistics (MLZ) Zr </t>
  </si>
  <si>
    <t xml:space="preserve">Dr.Öğr.Üy. Mustafa ÇAVUŞ</t>
  </si>
  <si>
    <t xml:space="preserve">30.01.2025         Perşembe</t>
  </si>
  <si>
    <t xml:space="preserve">MEK215 Statics and Strt. of Mat. (END)</t>
  </si>
  <si>
    <t xml:space="preserve">Dr. Öğr. Üyesi İbrahim Kocabaş</t>
  </si>
  <si>
    <t xml:space="preserve">MEK215 Statics and Strt. of Mat. (MLZ)</t>
  </si>
  <si>
    <t xml:space="preserve">EKİM101 General Chemistry I (ÇEV) Zr </t>
  </si>
  <si>
    <t xml:space="preserve">Prof. Dr. Eftade Emine GAGA</t>
  </si>
  <si>
    <t xml:space="preserve">EKİM101 General Chemistry I (MLZ) Zr </t>
  </si>
  <si>
    <t xml:space="preserve">Prof. Dr. Ünal ŞEN</t>
  </si>
  <si>
    <t xml:space="preserve">EKİM101 General Chemistry I (KİM) Zr </t>
  </si>
  <si>
    <t xml:space="preserve">Dr.Öğr.Üy. Çağla Gül GÜLDİKEN</t>
  </si>
  <si>
    <t xml:space="preserve">İNG250 Read. and Speak. in Eng. (İNŞ)</t>
  </si>
  <si>
    <t xml:space="preserve">Öğr. Gör. Hande Navdar</t>
  </si>
  <si>
    <t xml:space="preserve">31.01.2025         Cuma</t>
  </si>
  <si>
    <t xml:space="preserve">İKT356 Eng. Economics (END)</t>
  </si>
  <si>
    <t xml:space="preserve">Dr.Öğr.Üyesi Müge Acar</t>
  </si>
  <si>
    <t xml:space="preserve">İKT356 Eng. Economics (KİM)</t>
  </si>
  <si>
    <t xml:space="preserve">Araş.Gör.Dr. Murat Tamer</t>
  </si>
  <si>
    <t xml:space="preserve">İKT356 Eng. Economics (MAK)</t>
  </si>
  <si>
    <t xml:space="preserve">Doç. Dr. Haluk Yapıcıoğlu</t>
  </si>
  <si>
    <t xml:space="preserve">İKT356 Eng. Economics (MLZ)</t>
  </si>
  <si>
    <t xml:space="preserve">Araş.Gör.Dr. Levent Köroğlu</t>
  </si>
  <si>
    <t xml:space="preserve">FAKÜLTE ORTAK KODLU BÜTÜNLEME / BÜTÜNLEME HAKKI OLMAYAN DERSLER İÇİN MAZERET SINAVLARI</t>
  </si>
  <si>
    <t xml:space="preserve">GÖREVLENDİRİLECEK GÖZETMEN SAYILARI VE BÖLÜMLERE GÖRE DAĞILIMI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0" ySplit="6" topLeftCell="A7" activePane="bottomLeft" state="frozen"/>
      <selection pane="topLeft" activeCell="A1" activeCellId="0" sqref="A1"/>
      <selection pane="bottom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14.28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false" hidden="false" outlineLevel="0" max="54" min="7" style="4" width="9.14"/>
    <col collapsed="false" customWidth="false" hidden="false" outlineLevel="0" max="257" min="55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</row>
    <row r="4" customFormat="false" ht="16.5" hidden="false" customHeight="false" outlineLevel="0" collapsed="false">
      <c r="B4" s="10"/>
      <c r="C4" s="10"/>
      <c r="D4" s="11"/>
      <c r="E4" s="11"/>
      <c r="F4" s="12" t="n">
        <v>45664</v>
      </c>
    </row>
    <row r="5" s="17" customFormat="true" ht="15.75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s="19" customFormat="true" ht="18.75" hidden="false" customHeight="true" outlineLevel="0" collapsed="false">
      <c r="A6" s="18"/>
      <c r="B6" s="14"/>
      <c r="C6" s="15"/>
      <c r="D6" s="16"/>
      <c r="E6" s="16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s="27" customFormat="true" ht="20.1" hidden="false" customHeight="true" outlineLevel="0" collapsed="false">
      <c r="A8" s="20"/>
      <c r="B8" s="21"/>
      <c r="C8" s="22"/>
      <c r="D8" s="23" t="s">
        <v>12</v>
      </c>
      <c r="E8" s="23" t="s">
        <v>13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27" customFormat="true" ht="20.1" hidden="false" customHeight="true" outlineLevel="0" collapsed="false">
      <c r="A9" s="20"/>
      <c r="B9" s="21"/>
      <c r="C9" s="22"/>
      <c r="D9" s="23" t="s">
        <v>14</v>
      </c>
      <c r="E9" s="23" t="s">
        <v>15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s="27" customFormat="true" ht="20.1" hidden="false" customHeight="true" outlineLevel="0" collapsed="false">
      <c r="A10" s="20"/>
      <c r="B10" s="21"/>
      <c r="C10" s="22"/>
      <c r="D10" s="23" t="s">
        <v>16</v>
      </c>
      <c r="E10" s="23" t="s">
        <v>17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s="27" customFormat="true" ht="20.1" hidden="false" customHeight="true" outlineLevel="0" collapsed="false">
      <c r="A11" s="20"/>
      <c r="B11" s="21"/>
      <c r="C11" s="22"/>
      <c r="D11" s="23" t="s">
        <v>18</v>
      </c>
      <c r="E11" s="23" t="s">
        <v>19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s="27" customFormat="true" ht="20.1" hidden="false" customHeight="true" outlineLevel="0" collapsed="false">
      <c r="A12" s="20"/>
      <c r="B12" s="21"/>
      <c r="C12" s="22"/>
      <c r="D12" s="23" t="s">
        <v>20</v>
      </c>
      <c r="E12" s="23" t="s">
        <v>21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s="27" customFormat="true" ht="20.1" hidden="false" customHeight="true" outlineLevel="0" collapsed="false">
      <c r="A13" s="20"/>
      <c r="B13" s="21"/>
      <c r="C13" s="22"/>
      <c r="D13" s="23" t="s">
        <v>22</v>
      </c>
      <c r="E13" s="28" t="s">
        <v>23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27" customFormat="true" ht="20.1" hidden="false" customHeight="true" outlineLevel="0" collapsed="false">
      <c r="A14" s="20"/>
      <c r="B14" s="21"/>
      <c r="C14" s="22"/>
      <c r="D14" s="23" t="s">
        <v>24</v>
      </c>
      <c r="E14" s="28" t="s">
        <v>25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0.1" hidden="false" customHeight="true" outlineLevel="0" collapsed="false">
      <c r="A15" s="20"/>
      <c r="B15" s="21"/>
      <c r="C15" s="22"/>
      <c r="D15" s="23" t="s">
        <v>26</v>
      </c>
      <c r="E15" s="28" t="s">
        <v>27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27" customFormat="true" ht="20.1" hidden="false" customHeight="true" outlineLevel="0" collapsed="false">
      <c r="A16" s="20"/>
      <c r="B16" s="21"/>
      <c r="C16" s="22"/>
      <c r="D16" s="28" t="s">
        <v>28</v>
      </c>
      <c r="E16" s="29" t="s">
        <v>29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27" customFormat="true" ht="20.1" hidden="false" customHeight="true" outlineLevel="0" collapsed="false">
      <c r="A17" s="20"/>
      <c r="B17" s="21"/>
      <c r="C17" s="30" t="n">
        <v>0.375</v>
      </c>
      <c r="D17" s="31" t="s">
        <v>30</v>
      </c>
      <c r="E17" s="31" t="s">
        <v>31</v>
      </c>
      <c r="F17" s="32" t="s">
        <v>3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27" customFormat="true" ht="20.1" hidden="false" customHeight="true" outlineLevel="0" collapsed="false">
      <c r="A18" s="20"/>
      <c r="B18" s="21"/>
      <c r="C18" s="30"/>
      <c r="D18" s="33" t="s">
        <v>33</v>
      </c>
      <c r="E18" s="34" t="s">
        <v>34</v>
      </c>
      <c r="F18" s="32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27" customFormat="true" ht="20.1" hidden="false" customHeight="true" outlineLevel="0" collapsed="false">
      <c r="A19" s="20"/>
      <c r="B19" s="21"/>
      <c r="C19" s="30"/>
      <c r="D19" s="35" t="s">
        <v>35</v>
      </c>
      <c r="E19" s="35" t="s">
        <v>36</v>
      </c>
      <c r="F19" s="3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s="27" customFormat="true" ht="20.1" hidden="false" customHeight="true" outlineLevel="0" collapsed="false">
      <c r="A20" s="20"/>
      <c r="B20" s="21"/>
      <c r="C20" s="30"/>
      <c r="D20" s="36" t="s">
        <v>37</v>
      </c>
      <c r="E20" s="33" t="s">
        <v>38</v>
      </c>
      <c r="F20" s="32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27" customFormat="true" ht="20.1" hidden="false" customHeight="true" outlineLevel="0" collapsed="false">
      <c r="A21" s="20"/>
      <c r="B21" s="21"/>
      <c r="C21" s="30"/>
      <c r="D21" s="33" t="s">
        <v>39</v>
      </c>
      <c r="E21" s="35" t="s">
        <v>40</v>
      </c>
      <c r="F21" s="32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s="27" customFormat="true" ht="20.1" hidden="false" customHeight="true" outlineLevel="0" collapsed="false">
      <c r="A22" s="20"/>
      <c r="B22" s="21"/>
      <c r="C22" s="30"/>
      <c r="D22" s="35" t="s">
        <v>41</v>
      </c>
      <c r="E22" s="33" t="s">
        <v>42</v>
      </c>
      <c r="F22" s="32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s="27" customFormat="true" ht="20.1" hidden="false" customHeight="true" outlineLevel="0" collapsed="false">
      <c r="A23" s="20"/>
      <c r="B23" s="21"/>
      <c r="C23" s="30"/>
      <c r="D23" s="37" t="s">
        <v>43</v>
      </c>
      <c r="E23" s="37" t="s">
        <v>44</v>
      </c>
      <c r="F23" s="32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s="27" customFormat="true" ht="20.1" hidden="false" customHeight="true" outlineLevel="0" collapsed="false">
      <c r="A24" s="20"/>
      <c r="B24" s="21"/>
      <c r="C24" s="38" t="n">
        <v>0.458333333333333</v>
      </c>
      <c r="D24" s="39" t="s">
        <v>45</v>
      </c>
      <c r="E24" s="40" t="s">
        <v>46</v>
      </c>
      <c r="F24" s="25" t="s">
        <v>4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s="27" customFormat="true" ht="20.1" hidden="false" customHeight="true" outlineLevel="0" collapsed="false">
      <c r="A25" s="20"/>
      <c r="B25" s="21"/>
      <c r="C25" s="38"/>
      <c r="D25" s="39" t="s">
        <v>48</v>
      </c>
      <c r="E25" s="41" t="s">
        <v>49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s="27" customFormat="true" ht="20.1" hidden="false" customHeight="true" outlineLevel="0" collapsed="false">
      <c r="A26" s="20"/>
      <c r="B26" s="21"/>
      <c r="C26" s="38"/>
      <c r="D26" s="39" t="s">
        <v>50</v>
      </c>
      <c r="E26" s="41" t="s">
        <v>5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s="27" customFormat="true" ht="20.1" hidden="false" customHeight="true" outlineLevel="0" collapsed="false">
      <c r="A27" s="20"/>
      <c r="B27" s="21"/>
      <c r="C27" s="38" t="n">
        <v>0.499999999999999</v>
      </c>
      <c r="D27" s="42" t="s">
        <v>52</v>
      </c>
      <c r="E27" s="40" t="s">
        <v>53</v>
      </c>
      <c r="F27" s="32" t="s">
        <v>4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s="27" customFormat="true" ht="20.1" hidden="false" customHeight="true" outlineLevel="0" collapsed="false">
      <c r="A28" s="20"/>
      <c r="B28" s="21"/>
      <c r="C28" s="38"/>
      <c r="D28" s="42" t="s">
        <v>54</v>
      </c>
      <c r="E28" s="43" t="s">
        <v>55</v>
      </c>
      <c r="F28" s="32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s="27" customFormat="true" ht="20.1" hidden="false" customHeight="true" outlineLevel="0" collapsed="false">
      <c r="A29" s="20"/>
      <c r="B29" s="21"/>
      <c r="C29" s="38" t="n">
        <v>0.5625</v>
      </c>
      <c r="D29" s="44" t="s">
        <v>56</v>
      </c>
      <c r="E29" s="45" t="s">
        <v>57</v>
      </c>
      <c r="F29" s="25" t="s">
        <v>47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s="27" customFormat="true" ht="20.1" hidden="false" customHeight="true" outlineLevel="0" collapsed="false">
      <c r="A30" s="20"/>
      <c r="B30" s="21"/>
      <c r="C30" s="38"/>
      <c r="D30" s="44" t="s">
        <v>58</v>
      </c>
      <c r="E30" s="44" t="s">
        <v>59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s="27" customFormat="true" ht="20.1" hidden="false" customHeight="true" outlineLevel="0" collapsed="false">
      <c r="A31" s="20"/>
      <c r="B31" s="21"/>
      <c r="C31" s="38"/>
      <c r="D31" s="42" t="s">
        <v>60</v>
      </c>
      <c r="E31" s="40" t="s">
        <v>61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s="27" customFormat="true" ht="20.1" hidden="false" customHeight="true" outlineLevel="0" collapsed="false">
      <c r="A32" s="20"/>
      <c r="B32" s="21"/>
      <c r="C32" s="38" t="n">
        <v>0.583333333333333</v>
      </c>
      <c r="D32" s="42" t="s">
        <v>62</v>
      </c>
      <c r="E32" s="42" t="s">
        <v>63</v>
      </c>
      <c r="F32" s="25" t="s">
        <v>47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s="27" customFormat="true" ht="20.1" hidden="false" customHeight="true" outlineLevel="0" collapsed="false">
      <c r="A33" s="20"/>
      <c r="B33" s="21"/>
      <c r="C33" s="38"/>
      <c r="D33" s="34" t="s">
        <v>64</v>
      </c>
      <c r="E33" s="46" t="s">
        <v>6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s="27" customFormat="true" ht="20.1" hidden="false" customHeight="true" outlineLevel="0" collapsed="false">
      <c r="A34" s="20"/>
      <c r="B34" s="21"/>
      <c r="C34" s="38"/>
      <c r="D34" s="47" t="s">
        <v>66</v>
      </c>
      <c r="E34" s="37" t="s">
        <v>67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s="27" customFormat="true" ht="20.1" hidden="false" customHeight="true" outlineLevel="0" collapsed="false">
      <c r="A35" s="20"/>
      <c r="B35" s="21"/>
      <c r="C35" s="38" t="n">
        <v>0.666666666666667</v>
      </c>
      <c r="D35" s="31" t="s">
        <v>68</v>
      </c>
      <c r="E35" s="46" t="s">
        <v>69</v>
      </c>
      <c r="F35" s="25" t="s">
        <v>7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s="27" customFormat="true" ht="20.1" hidden="false" customHeight="true" outlineLevel="0" collapsed="false">
      <c r="A36" s="20"/>
      <c r="B36" s="21"/>
      <c r="C36" s="38"/>
      <c r="D36" s="47" t="s">
        <v>71</v>
      </c>
      <c r="E36" s="37" t="s">
        <v>72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s="27" customFormat="true" ht="20.1" hidden="false" customHeight="true" outlineLevel="0" collapsed="false">
      <c r="A37" s="20"/>
      <c r="B37" s="48" t="s">
        <v>73</v>
      </c>
      <c r="C37" s="49" t="n">
        <v>0.375</v>
      </c>
      <c r="D37" s="50" t="s">
        <v>74</v>
      </c>
      <c r="E37" s="51" t="s">
        <v>75</v>
      </c>
      <c r="F37" s="52" t="s">
        <v>47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s="27" customFormat="true" ht="20.1" hidden="false" customHeight="true" outlineLevel="0" collapsed="false">
      <c r="A38" s="20"/>
      <c r="B38" s="48"/>
      <c r="C38" s="49"/>
      <c r="D38" s="53" t="s">
        <v>76</v>
      </c>
      <c r="E38" s="54" t="s">
        <v>77</v>
      </c>
      <c r="F38" s="52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s="27" customFormat="true" ht="20.1" hidden="false" customHeight="true" outlineLevel="0" collapsed="false">
      <c r="A39" s="20"/>
      <c r="B39" s="48"/>
      <c r="C39" s="49" t="n">
        <v>0.416666666666667</v>
      </c>
      <c r="D39" s="55" t="s">
        <v>78</v>
      </c>
      <c r="E39" s="56" t="s">
        <v>36</v>
      </c>
      <c r="F39" s="52" t="s">
        <v>7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</row>
    <row r="40" s="27" customFormat="true" ht="20.1" hidden="false" customHeight="true" outlineLevel="0" collapsed="false">
      <c r="A40" s="20"/>
      <c r="B40" s="48"/>
      <c r="C40" s="49"/>
      <c r="D40" s="57" t="s">
        <v>79</v>
      </c>
      <c r="E40" s="58" t="s">
        <v>80</v>
      </c>
      <c r="F40" s="5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</row>
    <row r="41" s="27" customFormat="true" ht="20.1" hidden="false" customHeight="true" outlineLevel="0" collapsed="false">
      <c r="A41" s="20"/>
      <c r="B41" s="48"/>
      <c r="C41" s="49"/>
      <c r="D41" s="59" t="s">
        <v>81</v>
      </c>
      <c r="E41" s="60" t="s">
        <v>82</v>
      </c>
      <c r="F41" s="52" t="s">
        <v>8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</row>
    <row r="42" s="27" customFormat="true" ht="20.1" hidden="false" customHeight="true" outlineLevel="0" collapsed="false">
      <c r="A42" s="20"/>
      <c r="B42" s="48"/>
      <c r="C42" s="49"/>
      <c r="D42" s="59" t="s">
        <v>84</v>
      </c>
      <c r="E42" s="61" t="s">
        <v>82</v>
      </c>
      <c r="F42" s="52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</row>
    <row r="43" s="27" customFormat="true" ht="20.1" hidden="false" customHeight="true" outlineLevel="0" collapsed="false">
      <c r="A43" s="20"/>
      <c r="B43" s="48"/>
      <c r="C43" s="49"/>
      <c r="D43" s="59" t="s">
        <v>85</v>
      </c>
      <c r="E43" s="61" t="s">
        <v>82</v>
      </c>
      <c r="F43" s="52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</row>
    <row r="44" s="27" customFormat="true" ht="20.1" hidden="false" customHeight="true" outlineLevel="0" collapsed="false">
      <c r="A44" s="20"/>
      <c r="B44" s="48"/>
      <c r="C44" s="49"/>
      <c r="D44" s="59" t="s">
        <v>86</v>
      </c>
      <c r="E44" s="61" t="s">
        <v>59</v>
      </c>
      <c r="F44" s="52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</row>
    <row r="45" s="27" customFormat="true" ht="20.1" hidden="false" customHeight="true" outlineLevel="0" collapsed="false">
      <c r="A45" s="20"/>
      <c r="B45" s="48"/>
      <c r="C45" s="49"/>
      <c r="D45" s="62" t="s">
        <v>87</v>
      </c>
      <c r="E45" s="63" t="s">
        <v>59</v>
      </c>
      <c r="F45" s="52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</row>
    <row r="46" s="27" customFormat="true" ht="20.1" hidden="false" customHeight="true" outlineLevel="0" collapsed="false">
      <c r="A46" s="20"/>
      <c r="B46" s="48"/>
      <c r="C46" s="49" t="n">
        <v>0.5</v>
      </c>
      <c r="D46" s="59" t="s">
        <v>88</v>
      </c>
      <c r="E46" s="60" t="s">
        <v>89</v>
      </c>
      <c r="F46" s="52" t="s">
        <v>9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</row>
    <row r="47" s="27" customFormat="true" ht="20.1" hidden="false" customHeight="true" outlineLevel="0" collapsed="false">
      <c r="A47" s="20"/>
      <c r="B47" s="48"/>
      <c r="C47" s="49"/>
      <c r="D47" s="59" t="s">
        <v>91</v>
      </c>
      <c r="E47" s="61" t="s">
        <v>89</v>
      </c>
      <c r="F47" s="52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</row>
    <row r="48" s="27" customFormat="true" ht="20.1" hidden="false" customHeight="true" outlineLevel="0" collapsed="false">
      <c r="A48" s="20"/>
      <c r="B48" s="48"/>
      <c r="C48" s="49"/>
      <c r="D48" s="59" t="s">
        <v>92</v>
      </c>
      <c r="E48" s="61" t="s">
        <v>93</v>
      </c>
      <c r="F48" s="52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</row>
    <row r="49" s="27" customFormat="true" ht="20.1" hidden="false" customHeight="true" outlineLevel="0" collapsed="false">
      <c r="A49" s="20"/>
      <c r="B49" s="48"/>
      <c r="C49" s="49" t="n">
        <v>0.5625</v>
      </c>
      <c r="D49" s="51" t="s">
        <v>94</v>
      </c>
      <c r="E49" s="53" t="s">
        <v>93</v>
      </c>
      <c r="F49" s="52" t="s">
        <v>47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</row>
    <row r="50" s="27" customFormat="true" ht="20.1" hidden="false" customHeight="true" outlineLevel="0" collapsed="false">
      <c r="A50" s="20"/>
      <c r="B50" s="48"/>
      <c r="C50" s="49"/>
      <c r="D50" s="51" t="s">
        <v>95</v>
      </c>
      <c r="E50" s="64" t="s">
        <v>96</v>
      </c>
      <c r="F50" s="52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</row>
    <row r="51" s="27" customFormat="true" ht="20.1" hidden="false" customHeight="true" outlineLevel="0" collapsed="false">
      <c r="A51" s="20"/>
      <c r="B51" s="48"/>
      <c r="C51" s="49"/>
      <c r="D51" s="51" t="s">
        <v>97</v>
      </c>
      <c r="E51" s="51" t="s">
        <v>98</v>
      </c>
      <c r="F51" s="52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</row>
    <row r="52" s="27" customFormat="true" ht="20.1" hidden="false" customHeight="true" outlineLevel="0" collapsed="false">
      <c r="A52" s="20"/>
      <c r="B52" s="48"/>
      <c r="C52" s="49" t="n">
        <v>0.583333333333333</v>
      </c>
      <c r="D52" s="51" t="s">
        <v>99</v>
      </c>
      <c r="E52" s="51" t="s">
        <v>100</v>
      </c>
      <c r="F52" s="65" t="s">
        <v>47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</row>
    <row r="53" s="27" customFormat="true" ht="20.1" hidden="false" customHeight="true" outlineLevel="0" collapsed="false">
      <c r="A53" s="20"/>
      <c r="B53" s="48"/>
      <c r="C53" s="49"/>
      <c r="D53" s="59" t="s">
        <v>101</v>
      </c>
      <c r="E53" s="60" t="s">
        <v>44</v>
      </c>
      <c r="F53" s="52" t="s">
        <v>11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</row>
    <row r="54" s="27" customFormat="true" ht="20.1" hidden="false" customHeight="true" outlineLevel="0" collapsed="false">
      <c r="A54" s="20"/>
      <c r="B54" s="48"/>
      <c r="C54" s="49"/>
      <c r="D54" s="59" t="s">
        <v>102</v>
      </c>
      <c r="E54" s="60" t="s">
        <v>103</v>
      </c>
      <c r="F54" s="52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</row>
    <row r="55" s="27" customFormat="true" ht="20.1" hidden="false" customHeight="true" outlineLevel="0" collapsed="false">
      <c r="A55" s="20"/>
      <c r="B55" s="48"/>
      <c r="C55" s="49"/>
      <c r="D55" s="59" t="s">
        <v>104</v>
      </c>
      <c r="E55" s="60" t="s">
        <v>42</v>
      </c>
      <c r="F55" s="52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</row>
    <row r="56" s="27" customFormat="true" ht="20.1" hidden="false" customHeight="true" outlineLevel="0" collapsed="false">
      <c r="A56" s="20"/>
      <c r="B56" s="48"/>
      <c r="C56" s="49"/>
      <c r="D56" s="59" t="s">
        <v>105</v>
      </c>
      <c r="E56" s="60" t="s">
        <v>31</v>
      </c>
      <c r="F56" s="52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</row>
    <row r="57" s="27" customFormat="true" ht="20.1" hidden="false" customHeight="true" outlineLevel="0" collapsed="false">
      <c r="A57" s="20"/>
      <c r="B57" s="48"/>
      <c r="C57" s="49"/>
      <c r="D57" s="59" t="s">
        <v>106</v>
      </c>
      <c r="E57" s="60" t="s">
        <v>107</v>
      </c>
      <c r="F57" s="52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</row>
    <row r="58" s="27" customFormat="true" ht="20.1" hidden="false" customHeight="true" outlineLevel="0" collapsed="false">
      <c r="A58" s="20"/>
      <c r="B58" s="48"/>
      <c r="C58" s="49"/>
      <c r="D58" s="59" t="s">
        <v>108</v>
      </c>
      <c r="E58" s="60" t="s">
        <v>109</v>
      </c>
      <c r="F58" s="5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</row>
    <row r="59" s="27" customFormat="true" ht="20.1" hidden="false" customHeight="true" outlineLevel="0" collapsed="false">
      <c r="A59" s="20"/>
      <c r="B59" s="48"/>
      <c r="C59" s="49"/>
      <c r="D59" s="62" t="s">
        <v>110</v>
      </c>
      <c r="E59" s="60" t="s">
        <v>111</v>
      </c>
      <c r="F59" s="52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</row>
    <row r="60" s="27" customFormat="true" ht="20.1" hidden="false" customHeight="true" outlineLevel="0" collapsed="false">
      <c r="A60" s="20"/>
      <c r="B60" s="48"/>
      <c r="C60" s="49" t="n">
        <v>0.666666666666667</v>
      </c>
      <c r="D60" s="57" t="s">
        <v>112</v>
      </c>
      <c r="E60" s="53" t="s">
        <v>75</v>
      </c>
      <c r="F60" s="52" t="s">
        <v>47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</row>
    <row r="61" s="27" customFormat="true" ht="20.1" hidden="false" customHeight="true" outlineLevel="0" collapsed="false">
      <c r="A61" s="20"/>
      <c r="B61" s="48"/>
      <c r="C61" s="49"/>
      <c r="D61" s="66" t="s">
        <v>113</v>
      </c>
      <c r="E61" s="67" t="s">
        <v>114</v>
      </c>
      <c r="F61" s="5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s="27" customFormat="true" ht="20.1" hidden="false" customHeight="true" outlineLevel="0" collapsed="false">
      <c r="A62" s="20"/>
      <c r="B62" s="48"/>
      <c r="C62" s="49" t="n">
        <v>0.708333333333333</v>
      </c>
      <c r="D62" s="68" t="s">
        <v>115</v>
      </c>
      <c r="E62" s="69" t="s">
        <v>116</v>
      </c>
      <c r="F62" s="52" t="s">
        <v>117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</row>
    <row r="63" s="27" customFormat="true" ht="20.1" hidden="false" customHeight="true" outlineLevel="0" collapsed="false">
      <c r="A63" s="20"/>
      <c r="B63" s="48"/>
      <c r="C63" s="49"/>
      <c r="D63" s="70" t="s">
        <v>118</v>
      </c>
      <c r="E63" s="70" t="s">
        <v>119</v>
      </c>
      <c r="F63" s="5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</row>
    <row r="64" s="27" customFormat="true" ht="20.1" hidden="false" customHeight="true" outlineLevel="0" collapsed="false">
      <c r="A64" s="20"/>
      <c r="B64" s="48"/>
      <c r="C64" s="49"/>
      <c r="D64" s="70" t="s">
        <v>120</v>
      </c>
      <c r="E64" s="70" t="s">
        <v>121</v>
      </c>
      <c r="F64" s="5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</row>
    <row r="65" s="27" customFormat="true" ht="20.1" hidden="false" customHeight="true" outlineLevel="0" collapsed="false">
      <c r="A65" s="20"/>
      <c r="B65" s="48"/>
      <c r="C65" s="49"/>
      <c r="D65" s="70" t="s">
        <v>122</v>
      </c>
      <c r="E65" s="70" t="s">
        <v>123</v>
      </c>
      <c r="F65" s="5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</row>
    <row r="66" s="27" customFormat="true" ht="20.1" hidden="false" customHeight="true" outlineLevel="0" collapsed="false">
      <c r="A66" s="20"/>
      <c r="B66" s="48"/>
      <c r="C66" s="49"/>
      <c r="D66" s="70" t="s">
        <v>124</v>
      </c>
      <c r="E66" s="70" t="s">
        <v>125</v>
      </c>
      <c r="F66" s="5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s="27" customFormat="true" ht="20.1" hidden="false" customHeight="true" outlineLevel="0" collapsed="false">
      <c r="A67" s="20"/>
      <c r="B67" s="48"/>
      <c r="C67" s="49"/>
      <c r="D67" s="71" t="s">
        <v>126</v>
      </c>
      <c r="E67" s="72" t="s">
        <v>127</v>
      </c>
      <c r="F67" s="5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s="77" customFormat="true" ht="20.1" hidden="false" customHeight="true" outlineLevel="0" collapsed="false">
      <c r="A68" s="73"/>
      <c r="B68" s="74" t="s">
        <v>128</v>
      </c>
      <c r="C68" s="75" t="n">
        <v>0.458333333333333</v>
      </c>
      <c r="D68" s="24" t="s">
        <v>129</v>
      </c>
      <c r="E68" s="76" t="s">
        <v>130</v>
      </c>
      <c r="F68" s="25" t="s">
        <v>131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</row>
    <row r="69" s="77" customFormat="true" ht="20.1" hidden="false" customHeight="true" outlineLevel="0" collapsed="false">
      <c r="A69" s="73"/>
      <c r="B69" s="74"/>
      <c r="C69" s="75"/>
      <c r="D69" s="78" t="s">
        <v>132</v>
      </c>
      <c r="E69" s="79" t="s">
        <v>75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</row>
    <row r="70" s="77" customFormat="true" ht="20.1" hidden="false" customHeight="true" outlineLevel="0" collapsed="false">
      <c r="A70" s="73"/>
      <c r="B70" s="74"/>
      <c r="C70" s="75"/>
      <c r="D70" s="34" t="s">
        <v>133</v>
      </c>
      <c r="E70" s="80" t="s">
        <v>134</v>
      </c>
      <c r="F70" s="25" t="s">
        <v>83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</row>
    <row r="71" s="77" customFormat="true" ht="20.1" hidden="false" customHeight="true" outlineLevel="0" collapsed="false">
      <c r="A71" s="73"/>
      <c r="B71" s="74"/>
      <c r="C71" s="75"/>
      <c r="D71" s="33" t="s">
        <v>135</v>
      </c>
      <c r="E71" s="81" t="s">
        <v>65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</row>
    <row r="72" s="77" customFormat="true" ht="20.1" hidden="false" customHeight="true" outlineLevel="0" collapsed="false">
      <c r="A72" s="73"/>
      <c r="B72" s="74"/>
      <c r="C72" s="75"/>
      <c r="D72" s="33" t="s">
        <v>136</v>
      </c>
      <c r="E72" s="81" t="s">
        <v>137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</row>
    <row r="73" s="77" customFormat="true" ht="20.1" hidden="false" customHeight="true" outlineLevel="0" collapsed="false">
      <c r="A73" s="73"/>
      <c r="B73" s="74"/>
      <c r="C73" s="75"/>
      <c r="D73" s="33" t="s">
        <v>138</v>
      </c>
      <c r="E73" s="81" t="s">
        <v>67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</row>
    <row r="74" s="77" customFormat="true" ht="20.1" hidden="false" customHeight="true" outlineLevel="0" collapsed="false">
      <c r="A74" s="73"/>
      <c r="B74" s="74"/>
      <c r="C74" s="75"/>
      <c r="D74" s="37" t="s">
        <v>139</v>
      </c>
      <c r="E74" s="82" t="s">
        <v>14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</row>
    <row r="75" s="77" customFormat="true" ht="20.1" hidden="false" customHeight="true" outlineLevel="0" collapsed="false">
      <c r="A75" s="73"/>
      <c r="B75" s="74"/>
      <c r="C75" s="38" t="n">
        <v>0.5</v>
      </c>
      <c r="D75" s="44" t="s">
        <v>141</v>
      </c>
      <c r="E75" s="44" t="s">
        <v>142</v>
      </c>
      <c r="F75" s="25" t="s">
        <v>47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</row>
    <row r="76" s="77" customFormat="true" ht="20.1" hidden="false" customHeight="true" outlineLevel="0" collapsed="false">
      <c r="A76" s="73"/>
      <c r="B76" s="74"/>
      <c r="C76" s="38" t="n">
        <v>0.5625</v>
      </c>
      <c r="D76" s="42" t="s">
        <v>143</v>
      </c>
      <c r="E76" s="42" t="s">
        <v>142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77" customFormat="true" ht="20.1" hidden="false" customHeight="true" outlineLevel="0" collapsed="false">
      <c r="A77" s="73"/>
      <c r="B77" s="74"/>
      <c r="C77" s="38" t="n">
        <v>0.75</v>
      </c>
      <c r="D77" s="24" t="s">
        <v>144</v>
      </c>
      <c r="E77" s="83" t="s">
        <v>145</v>
      </c>
      <c r="F77" s="25" t="s">
        <v>9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</row>
    <row r="78" s="77" customFormat="true" ht="20.1" hidden="false" customHeight="true" outlineLevel="0" collapsed="false">
      <c r="A78" s="73"/>
      <c r="B78" s="74"/>
      <c r="C78" s="38"/>
      <c r="D78" s="28" t="s">
        <v>146</v>
      </c>
      <c r="E78" s="84" t="s">
        <v>147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</row>
    <row r="79" s="77" customFormat="true" ht="20.1" hidden="false" customHeight="true" outlineLevel="0" collapsed="false">
      <c r="A79" s="73"/>
      <c r="B79" s="74"/>
      <c r="C79" s="38"/>
      <c r="D79" s="78" t="s">
        <v>148</v>
      </c>
      <c r="E79" s="79" t="s">
        <v>149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</row>
    <row r="80" s="27" customFormat="true" ht="20.1" hidden="false" customHeight="true" outlineLevel="0" collapsed="false">
      <c r="A80" s="20"/>
      <c r="B80" s="85" t="s">
        <v>150</v>
      </c>
      <c r="C80" s="86" t="n">
        <v>0.375</v>
      </c>
      <c r="D80" s="68" t="s">
        <v>151</v>
      </c>
      <c r="E80" s="69" t="s">
        <v>152</v>
      </c>
      <c r="F80" s="52" t="s">
        <v>9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</row>
    <row r="81" s="27" customFormat="true" ht="20.1" hidden="false" customHeight="true" outlineLevel="0" collapsed="false">
      <c r="A81" s="20"/>
      <c r="B81" s="85"/>
      <c r="C81" s="86"/>
      <c r="D81" s="71" t="s">
        <v>153</v>
      </c>
      <c r="E81" s="87" t="s">
        <v>152</v>
      </c>
      <c r="F81" s="5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</row>
    <row r="82" s="27" customFormat="true" ht="20.1" hidden="false" customHeight="true" outlineLevel="0" collapsed="false">
      <c r="A82" s="88"/>
      <c r="B82" s="85"/>
      <c r="C82" s="49" t="n">
        <v>0.458333333333333</v>
      </c>
      <c r="D82" s="59" t="s">
        <v>154</v>
      </c>
      <c r="E82" s="89" t="s">
        <v>155</v>
      </c>
      <c r="F82" s="90" t="s">
        <v>83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</row>
    <row r="83" s="27" customFormat="true" ht="20.1" hidden="false" customHeight="true" outlineLevel="0" collapsed="false">
      <c r="A83" s="88"/>
      <c r="B83" s="85"/>
      <c r="C83" s="49"/>
      <c r="D83" s="91" t="s">
        <v>156</v>
      </c>
      <c r="E83" s="92" t="s">
        <v>157</v>
      </c>
      <c r="F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</row>
    <row r="84" s="27" customFormat="true" ht="20.1" hidden="false" customHeight="true" outlineLevel="0" collapsed="false">
      <c r="A84" s="88"/>
      <c r="B84" s="85"/>
      <c r="C84" s="49"/>
      <c r="D84" s="62" t="s">
        <v>158</v>
      </c>
      <c r="E84" s="58" t="s">
        <v>159</v>
      </c>
      <c r="F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</row>
    <row r="85" s="27" customFormat="true" ht="20.1" hidden="false" customHeight="true" outlineLevel="0" collapsed="false">
      <c r="A85" s="88"/>
      <c r="B85" s="85"/>
      <c r="C85" s="93" t="n">
        <v>0.666666666666667</v>
      </c>
      <c r="D85" s="94" t="s">
        <v>160</v>
      </c>
      <c r="E85" s="95" t="s">
        <v>161</v>
      </c>
      <c r="F85" s="96" t="s">
        <v>47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</row>
    <row r="86" s="27" customFormat="true" ht="20.1" hidden="false" customHeight="true" outlineLevel="0" collapsed="false">
      <c r="A86" s="88"/>
      <c r="B86" s="74" t="s">
        <v>162</v>
      </c>
      <c r="C86" s="97" t="n">
        <v>0.666666666666667</v>
      </c>
      <c r="D86" s="98" t="s">
        <v>163</v>
      </c>
      <c r="E86" s="98" t="s">
        <v>164</v>
      </c>
      <c r="F86" s="25" t="s">
        <v>83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</row>
    <row r="87" s="27" customFormat="true" ht="20.1" hidden="false" customHeight="true" outlineLevel="0" collapsed="false">
      <c r="A87" s="88"/>
      <c r="B87" s="74"/>
      <c r="C87" s="97"/>
      <c r="D87" s="99" t="s">
        <v>165</v>
      </c>
      <c r="E87" s="99" t="s">
        <v>166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</row>
    <row r="88" s="27" customFormat="true" ht="20.1" hidden="false" customHeight="true" outlineLevel="0" collapsed="false">
      <c r="A88" s="88"/>
      <c r="B88" s="74"/>
      <c r="C88" s="97"/>
      <c r="D88" s="99" t="s">
        <v>167</v>
      </c>
      <c r="E88" s="99" t="s">
        <v>168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</row>
    <row r="89" s="27" customFormat="true" ht="20.1" hidden="false" customHeight="true" outlineLevel="0" collapsed="false">
      <c r="A89" s="88"/>
      <c r="B89" s="74"/>
      <c r="C89" s="97"/>
      <c r="D89" s="100" t="s">
        <v>169</v>
      </c>
      <c r="E89" s="100" t="s">
        <v>17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</row>
  </sheetData>
  <mergeCells count="54">
    <mergeCell ref="B1:F1"/>
    <mergeCell ref="B2:F2"/>
    <mergeCell ref="B3:F3"/>
    <mergeCell ref="B5:B6"/>
    <mergeCell ref="C5:C6"/>
    <mergeCell ref="D5:D6"/>
    <mergeCell ref="E5:E6"/>
    <mergeCell ref="F5:F6"/>
    <mergeCell ref="B7:B36"/>
    <mergeCell ref="C7:C16"/>
    <mergeCell ref="F7:F16"/>
    <mergeCell ref="C17:C23"/>
    <mergeCell ref="F17:F23"/>
    <mergeCell ref="C24:C26"/>
    <mergeCell ref="F24:F26"/>
    <mergeCell ref="C27:C28"/>
    <mergeCell ref="F27:F28"/>
    <mergeCell ref="C29:C31"/>
    <mergeCell ref="F29:F31"/>
    <mergeCell ref="C32:C34"/>
    <mergeCell ref="F32:F34"/>
    <mergeCell ref="C35:C36"/>
    <mergeCell ref="F35:F36"/>
    <mergeCell ref="B37:B67"/>
    <mergeCell ref="C37:C38"/>
    <mergeCell ref="F37:F38"/>
    <mergeCell ref="C39:C45"/>
    <mergeCell ref="F39:F40"/>
    <mergeCell ref="F41:F45"/>
    <mergeCell ref="C46:C48"/>
    <mergeCell ref="F46:F48"/>
    <mergeCell ref="C49:C51"/>
    <mergeCell ref="F49:F51"/>
    <mergeCell ref="C52:C59"/>
    <mergeCell ref="F53:F59"/>
    <mergeCell ref="C60:C61"/>
    <mergeCell ref="F60:F61"/>
    <mergeCell ref="C62:C67"/>
    <mergeCell ref="F62:F67"/>
    <mergeCell ref="B68:B79"/>
    <mergeCell ref="C68:C74"/>
    <mergeCell ref="F68:F69"/>
    <mergeCell ref="F70:F74"/>
    <mergeCell ref="F75:F76"/>
    <mergeCell ref="C77:C79"/>
    <mergeCell ref="F77:F79"/>
    <mergeCell ref="B80:B85"/>
    <mergeCell ref="C80:C81"/>
    <mergeCell ref="F80:F81"/>
    <mergeCell ref="C82:C84"/>
    <mergeCell ref="F82:F84"/>
    <mergeCell ref="B86:B89"/>
    <mergeCell ref="C86:C89"/>
    <mergeCell ref="F86:F89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1"/>
  <sheetViews>
    <sheetView showFormulas="false" showGridLines="true" showRowColHeaders="true" showZeros="true" rightToLeft="false" tabSelected="false" showOutlineSymbols="true" defaultGridColor="true" view="pageBreakPreview" topLeftCell="B49" colorId="64" zoomScale="40" zoomScaleNormal="40" zoomScalePageLayoutView="40" workbookViewId="0">
      <selection pane="topLeft" activeCell="D86" activeCellId="0" sqref="D8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true" hidden="false" outlineLevel="0" max="7" min="7" style="3" width="14.56"/>
    <col collapsed="false" customWidth="false" hidden="false" outlineLevel="0" max="16" min="8" style="3" width="9.14"/>
    <col collapsed="false" customWidth="true" hidden="false" outlineLevel="0" max="17" min="17" style="3" width="12.56"/>
    <col collapsed="false" customWidth="true" hidden="false" outlineLevel="0" max="18" min="18" style="3" width="14.41"/>
    <col collapsed="false" customWidth="false" hidden="false" outlineLevel="0" max="94" min="19" style="4" width="9.14"/>
    <col collapsed="false" customWidth="false" hidden="false" outlineLevel="0" max="257" min="95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/>
      <c r="B2" s="101" t="s">
        <v>17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6.5" hidden="false" customHeight="false" outlineLevel="0" collapsed="false">
      <c r="A3" s="8"/>
      <c r="B3" s="7" t="s">
        <v>1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false" outlineLevel="0" collapsed="false">
      <c r="B4" s="10"/>
      <c r="C4" s="10"/>
      <c r="D4" s="11"/>
      <c r="E4" s="11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2" t="n">
        <v>45664</v>
      </c>
      <c r="R4" s="104"/>
    </row>
    <row r="5" s="17" customFormat="true" ht="16.5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 t="s">
        <v>6</v>
      </c>
      <c r="F5" s="15" t="s">
        <v>7</v>
      </c>
      <c r="G5" s="105" t="s">
        <v>173</v>
      </c>
      <c r="H5" s="105"/>
      <c r="I5" s="105"/>
      <c r="J5" s="105"/>
      <c r="K5" s="105"/>
      <c r="L5" s="105"/>
      <c r="M5" s="105"/>
      <c r="N5" s="105"/>
      <c r="O5" s="105"/>
      <c r="P5" s="105"/>
      <c r="Q5" s="106"/>
      <c r="R5" s="10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s="19" customFormat="true" ht="18.75" hidden="false" customHeight="true" outlineLevel="0" collapsed="false">
      <c r="A6" s="18"/>
      <c r="B6" s="14"/>
      <c r="C6" s="15"/>
      <c r="D6" s="16"/>
      <c r="E6" s="16"/>
      <c r="F6" s="15"/>
      <c r="G6" s="108" t="s">
        <v>174</v>
      </c>
      <c r="H6" s="109" t="s">
        <v>175</v>
      </c>
      <c r="I6" s="110" t="s">
        <v>176</v>
      </c>
      <c r="J6" s="109" t="s">
        <v>177</v>
      </c>
      <c r="K6" s="109" t="s">
        <v>178</v>
      </c>
      <c r="L6" s="109" t="s">
        <v>179</v>
      </c>
      <c r="M6" s="109" t="s">
        <v>180</v>
      </c>
      <c r="N6" s="109" t="s">
        <v>181</v>
      </c>
      <c r="O6" s="109" t="s">
        <v>182</v>
      </c>
      <c r="P6" s="109" t="s">
        <v>183</v>
      </c>
      <c r="Q6" s="109" t="s">
        <v>184</v>
      </c>
      <c r="R6" s="111" t="s">
        <v>185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5" t="n">
        <v>4</v>
      </c>
      <c r="H7" s="112"/>
      <c r="I7" s="113"/>
      <c r="J7" s="113" t="n">
        <v>2</v>
      </c>
      <c r="K7" s="113"/>
      <c r="L7" s="113"/>
      <c r="M7" s="113" t="n">
        <v>1</v>
      </c>
      <c r="N7" s="113" t="n">
        <v>1</v>
      </c>
      <c r="O7" s="113"/>
      <c r="P7" s="114"/>
      <c r="Q7" s="115" t="n">
        <f aca="false">SUM(H7:P16)</f>
        <v>4</v>
      </c>
      <c r="R7" s="116" t="n">
        <f aca="false">G7-Q7</f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</row>
    <row r="8" s="27" customFormat="true" ht="20.1" hidden="false" customHeight="true" outlineLevel="0" collapsed="false">
      <c r="A8" s="20"/>
      <c r="B8" s="21"/>
      <c r="C8" s="22"/>
      <c r="D8" s="23" t="s">
        <v>12</v>
      </c>
      <c r="E8" s="23" t="s">
        <v>13</v>
      </c>
      <c r="F8" s="25"/>
      <c r="G8" s="25"/>
      <c r="H8" s="112"/>
      <c r="I8" s="113"/>
      <c r="J8" s="113"/>
      <c r="K8" s="113"/>
      <c r="L8" s="113"/>
      <c r="M8" s="113"/>
      <c r="N8" s="113"/>
      <c r="O8" s="113"/>
      <c r="P8" s="114"/>
      <c r="Q8" s="115"/>
      <c r="R8" s="11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</row>
    <row r="9" s="27" customFormat="true" ht="20.1" hidden="false" customHeight="true" outlineLevel="0" collapsed="false">
      <c r="A9" s="20"/>
      <c r="B9" s="21"/>
      <c r="C9" s="22"/>
      <c r="D9" s="23" t="s">
        <v>14</v>
      </c>
      <c r="E9" s="23" t="s">
        <v>15</v>
      </c>
      <c r="F9" s="25"/>
      <c r="G9" s="25"/>
      <c r="H9" s="112"/>
      <c r="I9" s="113"/>
      <c r="J9" s="113"/>
      <c r="K9" s="113"/>
      <c r="L9" s="113"/>
      <c r="M9" s="113"/>
      <c r="N9" s="113"/>
      <c r="O9" s="113"/>
      <c r="P9" s="114"/>
      <c r="Q9" s="115"/>
      <c r="R9" s="11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</row>
    <row r="10" s="27" customFormat="true" ht="20.1" hidden="false" customHeight="true" outlineLevel="0" collapsed="false">
      <c r="A10" s="20"/>
      <c r="B10" s="21"/>
      <c r="C10" s="22"/>
      <c r="D10" s="23" t="s">
        <v>16</v>
      </c>
      <c r="E10" s="23" t="s">
        <v>17</v>
      </c>
      <c r="F10" s="25"/>
      <c r="G10" s="25"/>
      <c r="H10" s="112"/>
      <c r="I10" s="113"/>
      <c r="J10" s="113"/>
      <c r="K10" s="113"/>
      <c r="L10" s="113"/>
      <c r="M10" s="113"/>
      <c r="N10" s="113"/>
      <c r="O10" s="113"/>
      <c r="P10" s="114"/>
      <c r="Q10" s="115"/>
      <c r="R10" s="11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</row>
    <row r="11" s="27" customFormat="true" ht="20.1" hidden="false" customHeight="true" outlineLevel="0" collapsed="false">
      <c r="A11" s="20"/>
      <c r="B11" s="21"/>
      <c r="C11" s="22"/>
      <c r="D11" s="23" t="s">
        <v>18</v>
      </c>
      <c r="E11" s="23" t="s">
        <v>19</v>
      </c>
      <c r="F11" s="25"/>
      <c r="G11" s="25"/>
      <c r="H11" s="112"/>
      <c r="I11" s="113"/>
      <c r="J11" s="113"/>
      <c r="K11" s="113"/>
      <c r="L11" s="113"/>
      <c r="M11" s="113"/>
      <c r="N11" s="113"/>
      <c r="O11" s="113"/>
      <c r="P11" s="114"/>
      <c r="Q11" s="115"/>
      <c r="R11" s="11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</row>
    <row r="12" s="27" customFormat="true" ht="20.1" hidden="false" customHeight="true" outlineLevel="0" collapsed="false">
      <c r="A12" s="20"/>
      <c r="B12" s="21"/>
      <c r="C12" s="22"/>
      <c r="D12" s="23" t="s">
        <v>20</v>
      </c>
      <c r="E12" s="23" t="s">
        <v>21</v>
      </c>
      <c r="F12" s="25"/>
      <c r="G12" s="25"/>
      <c r="H12" s="112"/>
      <c r="I12" s="113"/>
      <c r="J12" s="113"/>
      <c r="K12" s="113"/>
      <c r="L12" s="113"/>
      <c r="M12" s="113"/>
      <c r="N12" s="113"/>
      <c r="O12" s="113"/>
      <c r="P12" s="114"/>
      <c r="Q12" s="115"/>
      <c r="R12" s="11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</row>
    <row r="13" s="27" customFormat="true" ht="20.1" hidden="false" customHeight="true" outlineLevel="0" collapsed="false">
      <c r="A13" s="20"/>
      <c r="B13" s="21"/>
      <c r="C13" s="22"/>
      <c r="D13" s="23" t="s">
        <v>22</v>
      </c>
      <c r="E13" s="28" t="s">
        <v>23</v>
      </c>
      <c r="F13" s="25"/>
      <c r="G13" s="25"/>
      <c r="H13" s="112"/>
      <c r="I13" s="113"/>
      <c r="J13" s="113"/>
      <c r="K13" s="113"/>
      <c r="L13" s="113"/>
      <c r="M13" s="113"/>
      <c r="N13" s="113"/>
      <c r="O13" s="113"/>
      <c r="P13" s="114"/>
      <c r="Q13" s="115"/>
      <c r="R13" s="11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</row>
    <row r="14" s="27" customFormat="true" ht="20.1" hidden="false" customHeight="true" outlineLevel="0" collapsed="false">
      <c r="A14" s="20"/>
      <c r="B14" s="21"/>
      <c r="C14" s="22"/>
      <c r="D14" s="23" t="s">
        <v>24</v>
      </c>
      <c r="E14" s="28" t="s">
        <v>25</v>
      </c>
      <c r="F14" s="25"/>
      <c r="G14" s="25"/>
      <c r="H14" s="112"/>
      <c r="I14" s="113"/>
      <c r="J14" s="113"/>
      <c r="K14" s="113"/>
      <c r="L14" s="113"/>
      <c r="M14" s="113"/>
      <c r="N14" s="113"/>
      <c r="O14" s="113"/>
      <c r="P14" s="114"/>
      <c r="Q14" s="115"/>
      <c r="R14" s="11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</row>
    <row r="15" s="27" customFormat="true" ht="20.1" hidden="false" customHeight="true" outlineLevel="0" collapsed="false">
      <c r="A15" s="20"/>
      <c r="B15" s="21"/>
      <c r="C15" s="22"/>
      <c r="D15" s="23" t="s">
        <v>26</v>
      </c>
      <c r="E15" s="28" t="s">
        <v>27</v>
      </c>
      <c r="F15" s="25"/>
      <c r="G15" s="25"/>
      <c r="H15" s="112"/>
      <c r="I15" s="113"/>
      <c r="J15" s="113"/>
      <c r="K15" s="113"/>
      <c r="L15" s="113"/>
      <c r="M15" s="113"/>
      <c r="N15" s="113"/>
      <c r="O15" s="113"/>
      <c r="P15" s="114"/>
      <c r="Q15" s="115"/>
      <c r="R15" s="11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</row>
    <row r="16" s="27" customFormat="true" ht="20.1" hidden="false" customHeight="true" outlineLevel="0" collapsed="false">
      <c r="A16" s="20"/>
      <c r="B16" s="21"/>
      <c r="C16" s="22"/>
      <c r="D16" s="28" t="s">
        <v>28</v>
      </c>
      <c r="E16" s="29" t="s">
        <v>29</v>
      </c>
      <c r="F16" s="25"/>
      <c r="G16" s="25"/>
      <c r="H16" s="112"/>
      <c r="I16" s="113"/>
      <c r="J16" s="113"/>
      <c r="K16" s="113"/>
      <c r="L16" s="113"/>
      <c r="M16" s="113"/>
      <c r="N16" s="113"/>
      <c r="O16" s="113"/>
      <c r="P16" s="114"/>
      <c r="Q16" s="115"/>
      <c r="R16" s="11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</row>
    <row r="17" s="27" customFormat="true" ht="20.1" hidden="false" customHeight="true" outlineLevel="0" collapsed="false">
      <c r="A17" s="20"/>
      <c r="B17" s="21"/>
      <c r="C17" s="30" t="n">
        <v>0.375</v>
      </c>
      <c r="D17" s="31" t="s">
        <v>30</v>
      </c>
      <c r="E17" s="31" t="s">
        <v>31</v>
      </c>
      <c r="F17" s="32" t="s">
        <v>32</v>
      </c>
      <c r="G17" s="32" t="n">
        <v>4</v>
      </c>
      <c r="H17" s="117" t="n">
        <v>1</v>
      </c>
      <c r="I17" s="118"/>
      <c r="J17" s="118"/>
      <c r="K17" s="118"/>
      <c r="L17" s="118"/>
      <c r="M17" s="118"/>
      <c r="N17" s="118"/>
      <c r="O17" s="118" t="n">
        <v>2</v>
      </c>
      <c r="P17" s="119" t="n">
        <v>1</v>
      </c>
      <c r="Q17" s="120" t="n">
        <f aca="false">SUM(H17:P23)</f>
        <v>4</v>
      </c>
      <c r="R17" s="121" t="n">
        <f aca="false">G17-Q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</row>
    <row r="18" s="27" customFormat="true" ht="20.1" hidden="false" customHeight="true" outlineLevel="0" collapsed="false">
      <c r="A18" s="20"/>
      <c r="B18" s="21"/>
      <c r="C18" s="30"/>
      <c r="D18" s="33" t="s">
        <v>33</v>
      </c>
      <c r="E18" s="34" t="s">
        <v>34</v>
      </c>
      <c r="F18" s="32"/>
      <c r="G18" s="32"/>
      <c r="H18" s="117"/>
      <c r="I18" s="118"/>
      <c r="J18" s="118"/>
      <c r="K18" s="118"/>
      <c r="L18" s="118"/>
      <c r="M18" s="118"/>
      <c r="N18" s="118"/>
      <c r="O18" s="118"/>
      <c r="P18" s="119"/>
      <c r="Q18" s="120"/>
      <c r="R18" s="12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</row>
    <row r="19" s="27" customFormat="true" ht="20.1" hidden="false" customHeight="true" outlineLevel="0" collapsed="false">
      <c r="A19" s="20"/>
      <c r="B19" s="21"/>
      <c r="C19" s="30"/>
      <c r="D19" s="35" t="s">
        <v>35</v>
      </c>
      <c r="E19" s="35" t="s">
        <v>36</v>
      </c>
      <c r="F19" s="32"/>
      <c r="G19" s="32"/>
      <c r="H19" s="117"/>
      <c r="I19" s="118"/>
      <c r="J19" s="118"/>
      <c r="K19" s="118"/>
      <c r="L19" s="118"/>
      <c r="M19" s="118"/>
      <c r="N19" s="118"/>
      <c r="O19" s="118"/>
      <c r="P19" s="119"/>
      <c r="Q19" s="120"/>
      <c r="R19" s="12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</row>
    <row r="20" s="27" customFormat="true" ht="20.1" hidden="false" customHeight="true" outlineLevel="0" collapsed="false">
      <c r="A20" s="20"/>
      <c r="B20" s="21"/>
      <c r="C20" s="30"/>
      <c r="D20" s="36" t="s">
        <v>37</v>
      </c>
      <c r="E20" s="33" t="s">
        <v>38</v>
      </c>
      <c r="F20" s="32"/>
      <c r="G20" s="32"/>
      <c r="H20" s="117"/>
      <c r="I20" s="118"/>
      <c r="J20" s="118"/>
      <c r="K20" s="118"/>
      <c r="L20" s="118"/>
      <c r="M20" s="118"/>
      <c r="N20" s="118"/>
      <c r="O20" s="118"/>
      <c r="P20" s="119"/>
      <c r="Q20" s="120"/>
      <c r="R20" s="12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</row>
    <row r="21" s="27" customFormat="true" ht="20.1" hidden="false" customHeight="true" outlineLevel="0" collapsed="false">
      <c r="A21" s="20"/>
      <c r="B21" s="21"/>
      <c r="C21" s="30"/>
      <c r="D21" s="33" t="s">
        <v>39</v>
      </c>
      <c r="E21" s="35" t="s">
        <v>40</v>
      </c>
      <c r="F21" s="32"/>
      <c r="G21" s="32"/>
      <c r="H21" s="117"/>
      <c r="I21" s="118"/>
      <c r="J21" s="118"/>
      <c r="K21" s="118"/>
      <c r="L21" s="118"/>
      <c r="M21" s="118"/>
      <c r="N21" s="118"/>
      <c r="O21" s="118"/>
      <c r="P21" s="119"/>
      <c r="Q21" s="120"/>
      <c r="R21" s="12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</row>
    <row r="22" s="27" customFormat="true" ht="20.1" hidden="false" customHeight="true" outlineLevel="0" collapsed="false">
      <c r="A22" s="20"/>
      <c r="B22" s="21"/>
      <c r="C22" s="30"/>
      <c r="D22" s="35" t="s">
        <v>41</v>
      </c>
      <c r="E22" s="33" t="s">
        <v>42</v>
      </c>
      <c r="F22" s="32"/>
      <c r="G22" s="32"/>
      <c r="H22" s="117"/>
      <c r="I22" s="118"/>
      <c r="J22" s="118"/>
      <c r="K22" s="118"/>
      <c r="L22" s="118"/>
      <c r="M22" s="118"/>
      <c r="N22" s="118"/>
      <c r="O22" s="118"/>
      <c r="P22" s="119"/>
      <c r="Q22" s="120"/>
      <c r="R22" s="12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</row>
    <row r="23" s="27" customFormat="true" ht="20.1" hidden="false" customHeight="true" outlineLevel="0" collapsed="false">
      <c r="A23" s="20"/>
      <c r="B23" s="21"/>
      <c r="C23" s="30"/>
      <c r="D23" s="37" t="s">
        <v>43</v>
      </c>
      <c r="E23" s="37" t="s">
        <v>44</v>
      </c>
      <c r="F23" s="32"/>
      <c r="G23" s="32"/>
      <c r="H23" s="117"/>
      <c r="I23" s="118"/>
      <c r="J23" s="118"/>
      <c r="K23" s="118"/>
      <c r="L23" s="118"/>
      <c r="M23" s="118"/>
      <c r="N23" s="118"/>
      <c r="O23" s="118"/>
      <c r="P23" s="119"/>
      <c r="Q23" s="120"/>
      <c r="R23" s="12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</row>
    <row r="24" s="27" customFormat="true" ht="20.1" hidden="false" customHeight="true" outlineLevel="0" collapsed="false">
      <c r="A24" s="20"/>
      <c r="B24" s="21"/>
      <c r="C24" s="38" t="n">
        <v>0.458333333333333</v>
      </c>
      <c r="D24" s="39" t="s">
        <v>45</v>
      </c>
      <c r="E24" s="40" t="s">
        <v>46</v>
      </c>
      <c r="F24" s="25" t="s">
        <v>47</v>
      </c>
      <c r="G24" s="25" t="n">
        <v>2</v>
      </c>
      <c r="H24" s="112"/>
      <c r="I24" s="113"/>
      <c r="J24" s="113"/>
      <c r="K24" s="113"/>
      <c r="L24" s="113"/>
      <c r="M24" s="113"/>
      <c r="N24" s="113"/>
      <c r="O24" s="113" t="n">
        <v>2</v>
      </c>
      <c r="P24" s="114"/>
      <c r="Q24" s="115" t="n">
        <f aca="false">SUM(H24:P24)</f>
        <v>2</v>
      </c>
      <c r="R24" s="116" t="n">
        <f aca="false">G24-Q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</row>
    <row r="25" s="27" customFormat="true" ht="20.1" hidden="false" customHeight="true" outlineLevel="0" collapsed="false">
      <c r="A25" s="20"/>
      <c r="B25" s="21"/>
      <c r="C25" s="38"/>
      <c r="D25" s="39" t="s">
        <v>48</v>
      </c>
      <c r="E25" s="41" t="s">
        <v>49</v>
      </c>
      <c r="F25" s="25"/>
      <c r="G25" s="25"/>
      <c r="H25" s="112"/>
      <c r="I25" s="113"/>
      <c r="J25" s="113"/>
      <c r="K25" s="113"/>
      <c r="L25" s="113"/>
      <c r="M25" s="113"/>
      <c r="N25" s="113"/>
      <c r="O25" s="113"/>
      <c r="P25" s="114"/>
      <c r="Q25" s="115"/>
      <c r="R25" s="11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</row>
    <row r="26" s="27" customFormat="true" ht="20.1" hidden="false" customHeight="true" outlineLevel="0" collapsed="false">
      <c r="A26" s="20"/>
      <c r="B26" s="21"/>
      <c r="C26" s="38"/>
      <c r="D26" s="39" t="s">
        <v>50</v>
      </c>
      <c r="E26" s="41" t="s">
        <v>51</v>
      </c>
      <c r="F26" s="25"/>
      <c r="G26" s="25"/>
      <c r="H26" s="112"/>
      <c r="I26" s="113"/>
      <c r="J26" s="113"/>
      <c r="K26" s="113"/>
      <c r="L26" s="113"/>
      <c r="M26" s="113"/>
      <c r="N26" s="113"/>
      <c r="O26" s="113"/>
      <c r="P26" s="114"/>
      <c r="Q26" s="115"/>
      <c r="R26" s="11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</row>
    <row r="27" s="27" customFormat="true" ht="20.1" hidden="false" customHeight="true" outlineLevel="0" collapsed="false">
      <c r="A27" s="20"/>
      <c r="B27" s="21"/>
      <c r="C27" s="38" t="n">
        <v>0.499999999999999</v>
      </c>
      <c r="D27" s="42" t="s">
        <v>52</v>
      </c>
      <c r="E27" s="40" t="s">
        <v>53</v>
      </c>
      <c r="F27" s="32" t="s">
        <v>47</v>
      </c>
      <c r="G27" s="32" t="n">
        <v>2</v>
      </c>
      <c r="H27" s="117"/>
      <c r="I27" s="118" t="n">
        <v>1</v>
      </c>
      <c r="J27" s="118"/>
      <c r="K27" s="118"/>
      <c r="L27" s="118" t="n">
        <v>1</v>
      </c>
      <c r="M27" s="118"/>
      <c r="N27" s="118"/>
      <c r="O27" s="118"/>
      <c r="P27" s="119"/>
      <c r="Q27" s="120" t="n">
        <f aca="false">SUM(H27:P27)</f>
        <v>2</v>
      </c>
      <c r="R27" s="121" t="n">
        <f aca="false">G27-Q27</f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</row>
    <row r="28" s="27" customFormat="true" ht="20.1" hidden="false" customHeight="true" outlineLevel="0" collapsed="false">
      <c r="A28" s="20"/>
      <c r="B28" s="21"/>
      <c r="C28" s="38"/>
      <c r="D28" s="42" t="s">
        <v>54</v>
      </c>
      <c r="E28" s="43" t="s">
        <v>55</v>
      </c>
      <c r="F28" s="32"/>
      <c r="G28" s="32"/>
      <c r="H28" s="117"/>
      <c r="I28" s="118"/>
      <c r="J28" s="118"/>
      <c r="K28" s="118"/>
      <c r="L28" s="118"/>
      <c r="M28" s="118"/>
      <c r="N28" s="118"/>
      <c r="O28" s="118"/>
      <c r="P28" s="119"/>
      <c r="Q28" s="120"/>
      <c r="R28" s="12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</row>
    <row r="29" s="27" customFormat="true" ht="20.1" hidden="false" customHeight="true" outlineLevel="0" collapsed="false">
      <c r="A29" s="20"/>
      <c r="B29" s="21"/>
      <c r="C29" s="38" t="n">
        <v>0.5625</v>
      </c>
      <c r="D29" s="44" t="s">
        <v>56</v>
      </c>
      <c r="E29" s="45" t="s">
        <v>57</v>
      </c>
      <c r="F29" s="25" t="s">
        <v>47</v>
      </c>
      <c r="G29" s="25" t="n">
        <v>2</v>
      </c>
      <c r="H29" s="112"/>
      <c r="I29" s="113"/>
      <c r="J29" s="113" t="n">
        <v>2</v>
      </c>
      <c r="K29" s="113"/>
      <c r="L29" s="113"/>
      <c r="M29" s="113"/>
      <c r="N29" s="113"/>
      <c r="O29" s="113"/>
      <c r="P29" s="114"/>
      <c r="Q29" s="115" t="n">
        <f aca="false">SUM(H29:P29)</f>
        <v>2</v>
      </c>
      <c r="R29" s="116" t="n">
        <f aca="false">G29-Q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</row>
    <row r="30" s="27" customFormat="true" ht="20.1" hidden="false" customHeight="true" outlineLevel="0" collapsed="false">
      <c r="A30" s="20"/>
      <c r="B30" s="21"/>
      <c r="C30" s="38"/>
      <c r="D30" s="44" t="s">
        <v>58</v>
      </c>
      <c r="E30" s="44" t="s">
        <v>59</v>
      </c>
      <c r="F30" s="25"/>
      <c r="G30" s="25"/>
      <c r="H30" s="112"/>
      <c r="I30" s="113"/>
      <c r="J30" s="113"/>
      <c r="K30" s="113"/>
      <c r="L30" s="113"/>
      <c r="M30" s="113"/>
      <c r="N30" s="113"/>
      <c r="O30" s="113"/>
      <c r="P30" s="114"/>
      <c r="Q30" s="115"/>
      <c r="R30" s="11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</row>
    <row r="31" s="27" customFormat="true" ht="20.1" hidden="false" customHeight="true" outlineLevel="0" collapsed="false">
      <c r="A31" s="20"/>
      <c r="B31" s="21"/>
      <c r="C31" s="38"/>
      <c r="D31" s="42" t="s">
        <v>60</v>
      </c>
      <c r="E31" s="40" t="s">
        <v>61</v>
      </c>
      <c r="F31" s="25"/>
      <c r="G31" s="25"/>
      <c r="H31" s="112"/>
      <c r="I31" s="113"/>
      <c r="J31" s="113"/>
      <c r="K31" s="113"/>
      <c r="L31" s="113"/>
      <c r="M31" s="113"/>
      <c r="N31" s="113"/>
      <c r="O31" s="113"/>
      <c r="P31" s="114"/>
      <c r="Q31" s="115"/>
      <c r="R31" s="11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</row>
    <row r="32" s="27" customFormat="true" ht="20.1" hidden="false" customHeight="true" outlineLevel="0" collapsed="false">
      <c r="A32" s="20"/>
      <c r="B32" s="21"/>
      <c r="C32" s="38" t="n">
        <v>0.583333333333333</v>
      </c>
      <c r="D32" s="42" t="s">
        <v>62</v>
      </c>
      <c r="E32" s="42" t="s">
        <v>63</v>
      </c>
      <c r="F32" s="25" t="s">
        <v>47</v>
      </c>
      <c r="G32" s="25" t="n">
        <v>2</v>
      </c>
      <c r="H32" s="112" t="n">
        <v>2</v>
      </c>
      <c r="I32" s="113"/>
      <c r="J32" s="113"/>
      <c r="K32" s="113"/>
      <c r="L32" s="113"/>
      <c r="M32" s="113"/>
      <c r="N32" s="113"/>
      <c r="O32" s="113"/>
      <c r="P32" s="114"/>
      <c r="Q32" s="115" t="n">
        <f aca="false">SUM(H32:P32)</f>
        <v>2</v>
      </c>
      <c r="R32" s="116" t="n">
        <f aca="false">G32-Q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</row>
    <row r="33" s="27" customFormat="true" ht="20.1" hidden="false" customHeight="true" outlineLevel="0" collapsed="false">
      <c r="A33" s="20"/>
      <c r="B33" s="21"/>
      <c r="C33" s="38"/>
      <c r="D33" s="34" t="s">
        <v>64</v>
      </c>
      <c r="E33" s="46" t="s">
        <v>65</v>
      </c>
      <c r="F33" s="25"/>
      <c r="G33" s="25"/>
      <c r="H33" s="112"/>
      <c r="I33" s="113"/>
      <c r="J33" s="113"/>
      <c r="K33" s="113"/>
      <c r="L33" s="113"/>
      <c r="M33" s="113"/>
      <c r="N33" s="113"/>
      <c r="O33" s="113"/>
      <c r="P33" s="114"/>
      <c r="Q33" s="115"/>
      <c r="R33" s="11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</row>
    <row r="34" s="27" customFormat="true" ht="20.1" hidden="false" customHeight="true" outlineLevel="0" collapsed="false">
      <c r="A34" s="20"/>
      <c r="B34" s="21"/>
      <c r="C34" s="38"/>
      <c r="D34" s="47" t="s">
        <v>66</v>
      </c>
      <c r="E34" s="37" t="s">
        <v>67</v>
      </c>
      <c r="F34" s="25"/>
      <c r="G34" s="25"/>
      <c r="H34" s="112"/>
      <c r="I34" s="113"/>
      <c r="J34" s="113"/>
      <c r="K34" s="113"/>
      <c r="L34" s="113"/>
      <c r="M34" s="113"/>
      <c r="N34" s="113"/>
      <c r="O34" s="113"/>
      <c r="P34" s="114"/>
      <c r="Q34" s="115"/>
      <c r="R34" s="11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</row>
    <row r="35" s="27" customFormat="true" ht="20.1" hidden="false" customHeight="true" outlineLevel="0" collapsed="false">
      <c r="A35" s="20"/>
      <c r="B35" s="21"/>
      <c r="C35" s="38" t="n">
        <v>0.666666666666667</v>
      </c>
      <c r="D35" s="31" t="s">
        <v>68</v>
      </c>
      <c r="E35" s="46" t="s">
        <v>69</v>
      </c>
      <c r="F35" s="25" t="s">
        <v>70</v>
      </c>
      <c r="G35" s="25" t="n">
        <v>2</v>
      </c>
      <c r="H35" s="112"/>
      <c r="I35" s="113"/>
      <c r="J35" s="113"/>
      <c r="K35" s="113"/>
      <c r="L35" s="113"/>
      <c r="M35" s="113" t="n">
        <v>1</v>
      </c>
      <c r="N35" s="113" t="n">
        <v>1</v>
      </c>
      <c r="O35" s="113"/>
      <c r="P35" s="114"/>
      <c r="Q35" s="115" t="n">
        <f aca="false">SUM(H35:P36)</f>
        <v>2</v>
      </c>
      <c r="R35" s="116" t="n">
        <f aca="false">G35-Q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</row>
    <row r="36" s="27" customFormat="true" ht="20.1" hidden="false" customHeight="true" outlineLevel="0" collapsed="false">
      <c r="A36" s="20"/>
      <c r="B36" s="21"/>
      <c r="C36" s="38"/>
      <c r="D36" s="47" t="s">
        <v>71</v>
      </c>
      <c r="E36" s="37" t="s">
        <v>72</v>
      </c>
      <c r="F36" s="25"/>
      <c r="G36" s="25"/>
      <c r="H36" s="112"/>
      <c r="I36" s="113"/>
      <c r="J36" s="113"/>
      <c r="K36" s="113"/>
      <c r="L36" s="113"/>
      <c r="M36" s="113"/>
      <c r="N36" s="113"/>
      <c r="O36" s="113"/>
      <c r="P36" s="114"/>
      <c r="Q36" s="115"/>
      <c r="R36" s="11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</row>
    <row r="37" s="27" customFormat="true" ht="20.1" hidden="false" customHeight="true" outlineLevel="0" collapsed="false">
      <c r="A37" s="20"/>
      <c r="B37" s="48" t="s">
        <v>73</v>
      </c>
      <c r="C37" s="49" t="n">
        <v>0.375</v>
      </c>
      <c r="D37" s="50" t="s">
        <v>74</v>
      </c>
      <c r="E37" s="51" t="s">
        <v>75</v>
      </c>
      <c r="F37" s="52" t="s">
        <v>47</v>
      </c>
      <c r="G37" s="52" t="n">
        <v>2</v>
      </c>
      <c r="H37" s="122"/>
      <c r="I37" s="123"/>
      <c r="J37" s="123"/>
      <c r="K37" s="123"/>
      <c r="L37" s="123"/>
      <c r="M37" s="123" t="n">
        <v>2</v>
      </c>
      <c r="N37" s="123"/>
      <c r="O37" s="123"/>
      <c r="P37" s="124"/>
      <c r="Q37" s="125" t="n">
        <f aca="false">SUM(H37:P38)</f>
        <v>2</v>
      </c>
      <c r="R37" s="126" t="n">
        <f aca="false">G37-Q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</row>
    <row r="38" s="27" customFormat="true" ht="20.1" hidden="false" customHeight="true" outlineLevel="0" collapsed="false">
      <c r="A38" s="20"/>
      <c r="B38" s="48"/>
      <c r="C38" s="49"/>
      <c r="D38" s="53" t="s">
        <v>76</v>
      </c>
      <c r="E38" s="54" t="s">
        <v>77</v>
      </c>
      <c r="F38" s="52"/>
      <c r="G38" s="52"/>
      <c r="H38" s="122"/>
      <c r="I38" s="123"/>
      <c r="J38" s="123"/>
      <c r="K38" s="123"/>
      <c r="L38" s="123"/>
      <c r="M38" s="123"/>
      <c r="N38" s="123"/>
      <c r="O38" s="123"/>
      <c r="P38" s="124"/>
      <c r="Q38" s="125"/>
      <c r="R38" s="1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</row>
    <row r="39" s="27" customFormat="true" ht="20.1" hidden="false" customHeight="true" outlineLevel="0" collapsed="false">
      <c r="A39" s="20"/>
      <c r="B39" s="48"/>
      <c r="C39" s="49" t="n">
        <v>0.416666666666667</v>
      </c>
      <c r="D39" s="55" t="s">
        <v>78</v>
      </c>
      <c r="E39" s="56" t="s">
        <v>36</v>
      </c>
      <c r="F39" s="52" t="s">
        <v>70</v>
      </c>
      <c r="G39" s="52" t="n">
        <v>2</v>
      </c>
      <c r="H39" s="122"/>
      <c r="I39" s="123"/>
      <c r="J39" s="123" t="n">
        <v>1</v>
      </c>
      <c r="K39" s="123"/>
      <c r="L39" s="123"/>
      <c r="M39" s="123"/>
      <c r="N39" s="123"/>
      <c r="O39" s="123" t="n">
        <v>1</v>
      </c>
      <c r="P39" s="124"/>
      <c r="Q39" s="125" t="n">
        <f aca="false">SUM(H39:P40)</f>
        <v>2</v>
      </c>
      <c r="R39" s="126" t="n">
        <f aca="false">G39-Q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</row>
    <row r="40" s="27" customFormat="true" ht="20.1" hidden="false" customHeight="true" outlineLevel="0" collapsed="false">
      <c r="A40" s="20"/>
      <c r="B40" s="48"/>
      <c r="C40" s="49"/>
      <c r="D40" s="57" t="s">
        <v>79</v>
      </c>
      <c r="E40" s="58" t="s">
        <v>80</v>
      </c>
      <c r="F40" s="52"/>
      <c r="G40" s="52"/>
      <c r="H40" s="122"/>
      <c r="I40" s="123"/>
      <c r="J40" s="123"/>
      <c r="K40" s="123"/>
      <c r="L40" s="123"/>
      <c r="M40" s="123"/>
      <c r="N40" s="123"/>
      <c r="O40" s="123"/>
      <c r="P40" s="124"/>
      <c r="Q40" s="125"/>
      <c r="R40" s="1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</row>
    <row r="41" s="27" customFormat="true" ht="20.1" hidden="false" customHeight="true" outlineLevel="0" collapsed="false">
      <c r="A41" s="20"/>
      <c r="B41" s="48"/>
      <c r="C41" s="49"/>
      <c r="D41" s="59" t="s">
        <v>81</v>
      </c>
      <c r="E41" s="60" t="s">
        <v>82</v>
      </c>
      <c r="F41" s="52" t="s">
        <v>83</v>
      </c>
      <c r="G41" s="52" t="n">
        <v>2</v>
      </c>
      <c r="H41" s="122" t="n">
        <v>2</v>
      </c>
      <c r="I41" s="123"/>
      <c r="J41" s="123"/>
      <c r="K41" s="123"/>
      <c r="L41" s="123"/>
      <c r="M41" s="123"/>
      <c r="N41" s="123"/>
      <c r="O41" s="123"/>
      <c r="P41" s="124"/>
      <c r="Q41" s="125" t="n">
        <f aca="false">SUM(H41:P45)</f>
        <v>2</v>
      </c>
      <c r="R41" s="126" t="n">
        <f aca="false">G41-Q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</row>
    <row r="42" s="27" customFormat="true" ht="20.1" hidden="false" customHeight="true" outlineLevel="0" collapsed="false">
      <c r="A42" s="20"/>
      <c r="B42" s="48"/>
      <c r="C42" s="49"/>
      <c r="D42" s="59" t="s">
        <v>84</v>
      </c>
      <c r="E42" s="61" t="s">
        <v>82</v>
      </c>
      <c r="F42" s="52"/>
      <c r="G42" s="52"/>
      <c r="H42" s="122"/>
      <c r="I42" s="123"/>
      <c r="J42" s="123"/>
      <c r="K42" s="123"/>
      <c r="L42" s="123"/>
      <c r="M42" s="123"/>
      <c r="N42" s="123"/>
      <c r="O42" s="123"/>
      <c r="P42" s="124"/>
      <c r="Q42" s="125"/>
      <c r="R42" s="1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</row>
    <row r="43" s="27" customFormat="true" ht="20.1" hidden="false" customHeight="true" outlineLevel="0" collapsed="false">
      <c r="A43" s="20"/>
      <c r="B43" s="48"/>
      <c r="C43" s="49"/>
      <c r="D43" s="59" t="s">
        <v>85</v>
      </c>
      <c r="E43" s="61" t="s">
        <v>82</v>
      </c>
      <c r="F43" s="52"/>
      <c r="G43" s="52"/>
      <c r="H43" s="122"/>
      <c r="I43" s="123"/>
      <c r="J43" s="123"/>
      <c r="K43" s="123"/>
      <c r="L43" s="123"/>
      <c r="M43" s="123"/>
      <c r="N43" s="123"/>
      <c r="O43" s="123"/>
      <c r="P43" s="124"/>
      <c r="Q43" s="125"/>
      <c r="R43" s="1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</row>
    <row r="44" s="27" customFormat="true" ht="20.1" hidden="false" customHeight="true" outlineLevel="0" collapsed="false">
      <c r="A44" s="20"/>
      <c r="B44" s="48"/>
      <c r="C44" s="49"/>
      <c r="D44" s="59" t="s">
        <v>86</v>
      </c>
      <c r="E44" s="61" t="s">
        <v>59</v>
      </c>
      <c r="F44" s="52"/>
      <c r="G44" s="52"/>
      <c r="H44" s="122"/>
      <c r="I44" s="123"/>
      <c r="J44" s="123"/>
      <c r="K44" s="123"/>
      <c r="L44" s="123"/>
      <c r="M44" s="123"/>
      <c r="N44" s="123"/>
      <c r="O44" s="123"/>
      <c r="P44" s="124"/>
      <c r="Q44" s="125"/>
      <c r="R44" s="1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</row>
    <row r="45" s="27" customFormat="true" ht="20.1" hidden="false" customHeight="true" outlineLevel="0" collapsed="false">
      <c r="A45" s="20"/>
      <c r="B45" s="48"/>
      <c r="C45" s="49"/>
      <c r="D45" s="62" t="s">
        <v>87</v>
      </c>
      <c r="E45" s="63" t="s">
        <v>59</v>
      </c>
      <c r="F45" s="52"/>
      <c r="G45" s="52"/>
      <c r="H45" s="122"/>
      <c r="I45" s="123"/>
      <c r="J45" s="123"/>
      <c r="K45" s="123"/>
      <c r="L45" s="123"/>
      <c r="M45" s="123"/>
      <c r="N45" s="123"/>
      <c r="O45" s="123"/>
      <c r="P45" s="124"/>
      <c r="Q45" s="125"/>
      <c r="R45" s="1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</row>
    <row r="46" s="27" customFormat="true" ht="20.1" hidden="false" customHeight="true" outlineLevel="0" collapsed="false">
      <c r="A46" s="20"/>
      <c r="B46" s="48"/>
      <c r="C46" s="49" t="n">
        <v>0.5</v>
      </c>
      <c r="D46" s="59" t="s">
        <v>88</v>
      </c>
      <c r="E46" s="60" t="s">
        <v>89</v>
      </c>
      <c r="F46" s="52" t="s">
        <v>90</v>
      </c>
      <c r="G46" s="52" t="n">
        <v>2</v>
      </c>
      <c r="H46" s="122" t="n">
        <v>2</v>
      </c>
      <c r="I46" s="123"/>
      <c r="J46" s="123"/>
      <c r="K46" s="123"/>
      <c r="L46" s="123"/>
      <c r="M46" s="123"/>
      <c r="N46" s="123"/>
      <c r="O46" s="123"/>
      <c r="P46" s="124"/>
      <c r="Q46" s="125" t="n">
        <f aca="false">SUM(H46:P46)</f>
        <v>2</v>
      </c>
      <c r="R46" s="126" t="n">
        <f aca="false">G46-Q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</row>
    <row r="47" s="27" customFormat="true" ht="20.1" hidden="false" customHeight="true" outlineLevel="0" collapsed="false">
      <c r="A47" s="20"/>
      <c r="B47" s="48"/>
      <c r="C47" s="49"/>
      <c r="D47" s="59" t="s">
        <v>91</v>
      </c>
      <c r="E47" s="61" t="s">
        <v>89</v>
      </c>
      <c r="F47" s="52"/>
      <c r="G47" s="52"/>
      <c r="H47" s="122"/>
      <c r="I47" s="123"/>
      <c r="J47" s="123"/>
      <c r="K47" s="123"/>
      <c r="L47" s="123"/>
      <c r="M47" s="123"/>
      <c r="N47" s="123"/>
      <c r="O47" s="123"/>
      <c r="P47" s="124"/>
      <c r="Q47" s="125"/>
      <c r="R47" s="1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</row>
    <row r="48" s="27" customFormat="true" ht="20.1" hidden="false" customHeight="true" outlineLevel="0" collapsed="false">
      <c r="A48" s="20"/>
      <c r="B48" s="48"/>
      <c r="C48" s="49"/>
      <c r="D48" s="59" t="s">
        <v>92</v>
      </c>
      <c r="E48" s="61" t="s">
        <v>93</v>
      </c>
      <c r="F48" s="52"/>
      <c r="G48" s="52"/>
      <c r="H48" s="122"/>
      <c r="I48" s="123"/>
      <c r="J48" s="123"/>
      <c r="K48" s="123"/>
      <c r="L48" s="123"/>
      <c r="M48" s="123"/>
      <c r="N48" s="123"/>
      <c r="O48" s="123"/>
      <c r="P48" s="124"/>
      <c r="Q48" s="125"/>
      <c r="R48" s="1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</row>
    <row r="49" s="27" customFormat="true" ht="20.1" hidden="false" customHeight="true" outlineLevel="0" collapsed="false">
      <c r="A49" s="20"/>
      <c r="B49" s="48"/>
      <c r="C49" s="49" t="n">
        <v>0.5625</v>
      </c>
      <c r="D49" s="51" t="s">
        <v>94</v>
      </c>
      <c r="E49" s="53" t="s">
        <v>93</v>
      </c>
      <c r="F49" s="52" t="s">
        <v>47</v>
      </c>
      <c r="G49" s="52" t="n">
        <v>2</v>
      </c>
      <c r="H49" s="122"/>
      <c r="I49" s="123"/>
      <c r="J49" s="123"/>
      <c r="K49" s="123" t="n">
        <v>2</v>
      </c>
      <c r="L49" s="123"/>
      <c r="M49" s="123"/>
      <c r="N49" s="123"/>
      <c r="O49" s="123"/>
      <c r="P49" s="124"/>
      <c r="Q49" s="125" t="n">
        <f aca="false">SUM(H49:P49)</f>
        <v>2</v>
      </c>
      <c r="R49" s="126" t="n">
        <f aca="false">G49-Q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</row>
    <row r="50" s="27" customFormat="true" ht="20.1" hidden="false" customHeight="true" outlineLevel="0" collapsed="false">
      <c r="A50" s="20"/>
      <c r="B50" s="48"/>
      <c r="C50" s="49"/>
      <c r="D50" s="51" t="s">
        <v>95</v>
      </c>
      <c r="E50" s="64" t="s">
        <v>96</v>
      </c>
      <c r="F50" s="52"/>
      <c r="G50" s="52"/>
      <c r="H50" s="122"/>
      <c r="I50" s="123"/>
      <c r="J50" s="123"/>
      <c r="K50" s="123"/>
      <c r="L50" s="123"/>
      <c r="M50" s="123"/>
      <c r="N50" s="123"/>
      <c r="O50" s="123"/>
      <c r="P50" s="124"/>
      <c r="Q50" s="125"/>
      <c r="R50" s="1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</row>
    <row r="51" s="27" customFormat="true" ht="20.1" hidden="false" customHeight="true" outlineLevel="0" collapsed="false">
      <c r="A51" s="20"/>
      <c r="B51" s="48"/>
      <c r="C51" s="49"/>
      <c r="D51" s="51" t="s">
        <v>97</v>
      </c>
      <c r="E51" s="51" t="s">
        <v>98</v>
      </c>
      <c r="F51" s="52"/>
      <c r="G51" s="52"/>
      <c r="H51" s="122"/>
      <c r="I51" s="123"/>
      <c r="J51" s="123"/>
      <c r="K51" s="123"/>
      <c r="L51" s="123"/>
      <c r="M51" s="123"/>
      <c r="N51" s="123"/>
      <c r="O51" s="123"/>
      <c r="P51" s="124"/>
      <c r="Q51" s="125"/>
      <c r="R51" s="1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</row>
    <row r="52" s="27" customFormat="true" ht="20.1" hidden="false" customHeight="true" outlineLevel="0" collapsed="false">
      <c r="A52" s="20"/>
      <c r="B52" s="48"/>
      <c r="C52" s="49" t="n">
        <v>0.583333333333333</v>
      </c>
      <c r="D52" s="51" t="s">
        <v>99</v>
      </c>
      <c r="E52" s="51" t="s">
        <v>100</v>
      </c>
      <c r="F52" s="65" t="s">
        <v>47</v>
      </c>
      <c r="G52" s="65" t="n">
        <v>2</v>
      </c>
      <c r="H52" s="127"/>
      <c r="I52" s="128"/>
      <c r="J52" s="128"/>
      <c r="K52" s="129"/>
      <c r="L52" s="128" t="n">
        <v>2</v>
      </c>
      <c r="M52" s="128"/>
      <c r="N52" s="128"/>
      <c r="O52" s="130"/>
      <c r="P52" s="131"/>
      <c r="Q52" s="132" t="n">
        <f aca="false">SUM(H52:P52)</f>
        <v>2</v>
      </c>
      <c r="R52" s="133" t="n">
        <f aca="false">G52-Q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</row>
    <row r="53" s="27" customFormat="true" ht="20.1" hidden="false" customHeight="true" outlineLevel="0" collapsed="false">
      <c r="A53" s="20"/>
      <c r="B53" s="48"/>
      <c r="C53" s="49"/>
      <c r="D53" s="59" t="s">
        <v>101</v>
      </c>
      <c r="E53" s="60" t="s">
        <v>44</v>
      </c>
      <c r="F53" s="52" t="s">
        <v>11</v>
      </c>
      <c r="G53" s="52" t="n">
        <v>4</v>
      </c>
      <c r="H53" s="134" t="n">
        <v>1</v>
      </c>
      <c r="I53" s="135" t="n">
        <v>1</v>
      </c>
      <c r="J53" s="135"/>
      <c r="K53" s="135"/>
      <c r="L53" s="135"/>
      <c r="M53" s="135"/>
      <c r="N53" s="135" t="n">
        <v>1</v>
      </c>
      <c r="O53" s="135" t="n">
        <v>1</v>
      </c>
      <c r="P53" s="136"/>
      <c r="Q53" s="125" t="n">
        <f aca="false">SUM(H53:P59)</f>
        <v>4</v>
      </c>
      <c r="R53" s="126" t="n">
        <f aca="false">G53-Q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</row>
    <row r="54" s="27" customFormat="true" ht="20.1" hidden="false" customHeight="true" outlineLevel="0" collapsed="false">
      <c r="A54" s="20"/>
      <c r="B54" s="48"/>
      <c r="C54" s="49"/>
      <c r="D54" s="59" t="s">
        <v>102</v>
      </c>
      <c r="E54" s="60" t="s">
        <v>103</v>
      </c>
      <c r="F54" s="52"/>
      <c r="G54" s="52"/>
      <c r="H54" s="134"/>
      <c r="I54" s="135"/>
      <c r="J54" s="135"/>
      <c r="K54" s="135"/>
      <c r="L54" s="135"/>
      <c r="M54" s="135"/>
      <c r="N54" s="135"/>
      <c r="O54" s="135"/>
      <c r="P54" s="136"/>
      <c r="Q54" s="125"/>
      <c r="R54" s="1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</row>
    <row r="55" s="27" customFormat="true" ht="20.1" hidden="false" customHeight="true" outlineLevel="0" collapsed="false">
      <c r="A55" s="20"/>
      <c r="B55" s="48"/>
      <c r="C55" s="49"/>
      <c r="D55" s="59" t="s">
        <v>104</v>
      </c>
      <c r="E55" s="60" t="s">
        <v>42</v>
      </c>
      <c r="F55" s="52"/>
      <c r="G55" s="52"/>
      <c r="H55" s="134"/>
      <c r="I55" s="135"/>
      <c r="J55" s="135"/>
      <c r="K55" s="135"/>
      <c r="L55" s="135"/>
      <c r="M55" s="135"/>
      <c r="N55" s="135"/>
      <c r="O55" s="135"/>
      <c r="P55" s="136"/>
      <c r="Q55" s="125"/>
      <c r="R55" s="1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</row>
    <row r="56" s="27" customFormat="true" ht="20.1" hidden="false" customHeight="true" outlineLevel="0" collapsed="false">
      <c r="A56" s="20"/>
      <c r="B56" s="48"/>
      <c r="C56" s="49"/>
      <c r="D56" s="59" t="s">
        <v>105</v>
      </c>
      <c r="E56" s="60" t="s">
        <v>31</v>
      </c>
      <c r="F56" s="52"/>
      <c r="G56" s="52"/>
      <c r="H56" s="134"/>
      <c r="I56" s="135"/>
      <c r="J56" s="135"/>
      <c r="K56" s="135"/>
      <c r="L56" s="135"/>
      <c r="M56" s="135"/>
      <c r="N56" s="135"/>
      <c r="O56" s="135"/>
      <c r="P56" s="136"/>
      <c r="Q56" s="125"/>
      <c r="R56" s="1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</row>
    <row r="57" s="27" customFormat="true" ht="20.1" hidden="false" customHeight="true" outlineLevel="0" collapsed="false">
      <c r="A57" s="20"/>
      <c r="B57" s="48"/>
      <c r="C57" s="49"/>
      <c r="D57" s="59" t="s">
        <v>106</v>
      </c>
      <c r="E57" s="60" t="s">
        <v>107</v>
      </c>
      <c r="F57" s="52"/>
      <c r="G57" s="52"/>
      <c r="H57" s="134"/>
      <c r="I57" s="135"/>
      <c r="J57" s="135"/>
      <c r="K57" s="135"/>
      <c r="L57" s="135"/>
      <c r="M57" s="135"/>
      <c r="N57" s="135"/>
      <c r="O57" s="135"/>
      <c r="P57" s="136"/>
      <c r="Q57" s="125"/>
      <c r="R57" s="1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</row>
    <row r="58" s="27" customFormat="true" ht="20.1" hidden="false" customHeight="true" outlineLevel="0" collapsed="false">
      <c r="A58" s="20"/>
      <c r="B58" s="48"/>
      <c r="C58" s="49"/>
      <c r="D58" s="59" t="s">
        <v>108</v>
      </c>
      <c r="E58" s="60" t="s">
        <v>109</v>
      </c>
      <c r="F58" s="52"/>
      <c r="G58" s="52"/>
      <c r="H58" s="134"/>
      <c r="I58" s="135"/>
      <c r="J58" s="135"/>
      <c r="K58" s="135"/>
      <c r="L58" s="135"/>
      <c r="M58" s="135"/>
      <c r="N58" s="135"/>
      <c r="O58" s="135"/>
      <c r="P58" s="136"/>
      <c r="Q58" s="125"/>
      <c r="R58" s="1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</row>
    <row r="59" s="27" customFormat="true" ht="20.1" hidden="false" customHeight="true" outlineLevel="0" collapsed="false">
      <c r="A59" s="20"/>
      <c r="B59" s="48"/>
      <c r="C59" s="49"/>
      <c r="D59" s="62" t="s">
        <v>110</v>
      </c>
      <c r="E59" s="60" t="s">
        <v>111</v>
      </c>
      <c r="F59" s="52"/>
      <c r="G59" s="52"/>
      <c r="H59" s="134"/>
      <c r="I59" s="135"/>
      <c r="J59" s="135"/>
      <c r="K59" s="135"/>
      <c r="L59" s="135"/>
      <c r="M59" s="135"/>
      <c r="N59" s="135"/>
      <c r="O59" s="135"/>
      <c r="P59" s="136"/>
      <c r="Q59" s="125"/>
      <c r="R59" s="1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</row>
    <row r="60" s="27" customFormat="true" ht="20.1" hidden="false" customHeight="true" outlineLevel="0" collapsed="false">
      <c r="A60" s="20"/>
      <c r="B60" s="48"/>
      <c r="C60" s="49" t="n">
        <v>0.666666666666667</v>
      </c>
      <c r="D60" s="57" t="s">
        <v>112</v>
      </c>
      <c r="E60" s="53" t="s">
        <v>75</v>
      </c>
      <c r="F60" s="52" t="s">
        <v>47</v>
      </c>
      <c r="G60" s="137" t="n">
        <v>2</v>
      </c>
      <c r="H60" s="122"/>
      <c r="I60" s="123"/>
      <c r="J60" s="123"/>
      <c r="K60" s="123" t="n">
        <v>1</v>
      </c>
      <c r="L60" s="123"/>
      <c r="M60" s="123"/>
      <c r="N60" s="123" t="n">
        <v>1</v>
      </c>
      <c r="O60" s="123"/>
      <c r="P60" s="124"/>
      <c r="Q60" s="138" t="n">
        <f aca="false">SUM(H60:P61)</f>
        <v>2</v>
      </c>
      <c r="R60" s="126" t="n">
        <f aca="false">G60-Q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</row>
    <row r="61" s="27" customFormat="true" ht="20.1" hidden="false" customHeight="true" outlineLevel="0" collapsed="false">
      <c r="A61" s="20"/>
      <c r="B61" s="48"/>
      <c r="C61" s="49"/>
      <c r="D61" s="66" t="s">
        <v>113</v>
      </c>
      <c r="E61" s="67" t="s">
        <v>114</v>
      </c>
      <c r="F61" s="52"/>
      <c r="G61" s="137"/>
      <c r="H61" s="122"/>
      <c r="I61" s="123"/>
      <c r="J61" s="123"/>
      <c r="K61" s="123"/>
      <c r="L61" s="123"/>
      <c r="M61" s="123"/>
      <c r="N61" s="123"/>
      <c r="O61" s="123"/>
      <c r="P61" s="124"/>
      <c r="Q61" s="138"/>
      <c r="R61" s="1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</row>
    <row r="62" s="27" customFormat="true" ht="20.1" hidden="false" customHeight="true" outlineLevel="0" collapsed="false">
      <c r="A62" s="20"/>
      <c r="B62" s="48"/>
      <c r="C62" s="49" t="n">
        <v>0.708333333333333</v>
      </c>
      <c r="D62" s="68" t="s">
        <v>115</v>
      </c>
      <c r="E62" s="69" t="s">
        <v>116</v>
      </c>
      <c r="F62" s="52" t="s">
        <v>117</v>
      </c>
      <c r="G62" s="52" t="n">
        <v>2</v>
      </c>
      <c r="H62" s="122"/>
      <c r="I62" s="123"/>
      <c r="J62" s="123"/>
      <c r="K62" s="123"/>
      <c r="L62" s="123" t="n">
        <v>2</v>
      </c>
      <c r="M62" s="123"/>
      <c r="N62" s="123"/>
      <c r="O62" s="123"/>
      <c r="P62" s="124"/>
      <c r="Q62" s="125" t="n">
        <f aca="false">SUM(H62:P67)</f>
        <v>2</v>
      </c>
      <c r="R62" s="126" t="n">
        <f aca="false">G62-Q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</row>
    <row r="63" s="27" customFormat="true" ht="20.1" hidden="false" customHeight="true" outlineLevel="0" collapsed="false">
      <c r="A63" s="20"/>
      <c r="B63" s="48"/>
      <c r="C63" s="49"/>
      <c r="D63" s="70" t="s">
        <v>118</v>
      </c>
      <c r="E63" s="70" t="s">
        <v>119</v>
      </c>
      <c r="F63" s="52"/>
      <c r="G63" s="52"/>
      <c r="H63" s="122"/>
      <c r="I63" s="123"/>
      <c r="J63" s="123"/>
      <c r="K63" s="123"/>
      <c r="L63" s="123"/>
      <c r="M63" s="123"/>
      <c r="N63" s="123"/>
      <c r="O63" s="123"/>
      <c r="P63" s="124"/>
      <c r="Q63" s="125"/>
      <c r="R63" s="1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</row>
    <row r="64" s="27" customFormat="true" ht="20.1" hidden="false" customHeight="true" outlineLevel="0" collapsed="false">
      <c r="A64" s="20"/>
      <c r="B64" s="48"/>
      <c r="C64" s="49"/>
      <c r="D64" s="70" t="s">
        <v>120</v>
      </c>
      <c r="E64" s="70" t="s">
        <v>121</v>
      </c>
      <c r="F64" s="52"/>
      <c r="G64" s="52"/>
      <c r="H64" s="122"/>
      <c r="I64" s="123"/>
      <c r="J64" s="123"/>
      <c r="K64" s="123"/>
      <c r="L64" s="123"/>
      <c r="M64" s="123"/>
      <c r="N64" s="123"/>
      <c r="O64" s="123"/>
      <c r="P64" s="124"/>
      <c r="Q64" s="125"/>
      <c r="R64" s="1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</row>
    <row r="65" s="27" customFormat="true" ht="20.1" hidden="false" customHeight="true" outlineLevel="0" collapsed="false">
      <c r="A65" s="20"/>
      <c r="B65" s="48"/>
      <c r="C65" s="49"/>
      <c r="D65" s="70" t="s">
        <v>122</v>
      </c>
      <c r="E65" s="70" t="s">
        <v>123</v>
      </c>
      <c r="F65" s="52"/>
      <c r="G65" s="52"/>
      <c r="H65" s="122"/>
      <c r="I65" s="123"/>
      <c r="J65" s="123"/>
      <c r="K65" s="123"/>
      <c r="L65" s="123"/>
      <c r="M65" s="123"/>
      <c r="N65" s="123"/>
      <c r="O65" s="123"/>
      <c r="P65" s="124"/>
      <c r="Q65" s="125"/>
      <c r="R65" s="1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</row>
    <row r="66" s="27" customFormat="true" ht="20.1" hidden="false" customHeight="true" outlineLevel="0" collapsed="false">
      <c r="A66" s="20"/>
      <c r="B66" s="48"/>
      <c r="C66" s="49"/>
      <c r="D66" s="70" t="s">
        <v>124</v>
      </c>
      <c r="E66" s="70" t="s">
        <v>125</v>
      </c>
      <c r="F66" s="52"/>
      <c r="G66" s="52"/>
      <c r="H66" s="122"/>
      <c r="I66" s="123"/>
      <c r="J66" s="123"/>
      <c r="K66" s="123"/>
      <c r="L66" s="123"/>
      <c r="M66" s="123"/>
      <c r="N66" s="123"/>
      <c r="O66" s="123"/>
      <c r="P66" s="124"/>
      <c r="Q66" s="125"/>
      <c r="R66" s="1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</row>
    <row r="67" s="27" customFormat="true" ht="20.1" hidden="false" customHeight="true" outlineLevel="0" collapsed="false">
      <c r="A67" s="20"/>
      <c r="B67" s="48"/>
      <c r="C67" s="49"/>
      <c r="D67" s="71" t="s">
        <v>126</v>
      </c>
      <c r="E67" s="72" t="s">
        <v>127</v>
      </c>
      <c r="F67" s="52"/>
      <c r="G67" s="52"/>
      <c r="H67" s="122"/>
      <c r="I67" s="123"/>
      <c r="J67" s="123"/>
      <c r="K67" s="123"/>
      <c r="L67" s="123"/>
      <c r="M67" s="123"/>
      <c r="N67" s="123"/>
      <c r="O67" s="123"/>
      <c r="P67" s="124"/>
      <c r="Q67" s="125"/>
      <c r="R67" s="1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</row>
    <row r="68" s="77" customFormat="true" ht="20.1" hidden="false" customHeight="true" outlineLevel="0" collapsed="false">
      <c r="A68" s="73"/>
      <c r="B68" s="74" t="s">
        <v>128</v>
      </c>
      <c r="C68" s="75" t="n">
        <v>0.458333333333333</v>
      </c>
      <c r="D68" s="24" t="s">
        <v>129</v>
      </c>
      <c r="E68" s="76" t="s">
        <v>130</v>
      </c>
      <c r="F68" s="25" t="s">
        <v>131</v>
      </c>
      <c r="G68" s="139" t="n">
        <v>2</v>
      </c>
      <c r="H68" s="112"/>
      <c r="I68" s="113" t="n">
        <v>1</v>
      </c>
      <c r="J68" s="113"/>
      <c r="K68" s="113" t="n">
        <v>1</v>
      </c>
      <c r="L68" s="113"/>
      <c r="M68" s="113"/>
      <c r="N68" s="113"/>
      <c r="O68" s="113"/>
      <c r="P68" s="114"/>
      <c r="Q68" s="140" t="n">
        <f aca="false">SUM(H68:P69)</f>
        <v>2</v>
      </c>
      <c r="R68" s="116" t="n">
        <f aca="false">G68-Q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</row>
    <row r="69" s="77" customFormat="true" ht="20.1" hidden="false" customHeight="true" outlineLevel="0" collapsed="false">
      <c r="A69" s="73"/>
      <c r="B69" s="74"/>
      <c r="C69" s="75"/>
      <c r="D69" s="78" t="s">
        <v>132</v>
      </c>
      <c r="E69" s="79" t="s">
        <v>75</v>
      </c>
      <c r="F69" s="25"/>
      <c r="G69" s="139"/>
      <c r="H69" s="112"/>
      <c r="I69" s="113"/>
      <c r="J69" s="113"/>
      <c r="K69" s="113"/>
      <c r="L69" s="113"/>
      <c r="M69" s="113"/>
      <c r="N69" s="113"/>
      <c r="O69" s="113"/>
      <c r="P69" s="114"/>
      <c r="Q69" s="140"/>
      <c r="R69" s="11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</row>
    <row r="70" s="77" customFormat="true" ht="20.1" hidden="false" customHeight="true" outlineLevel="0" collapsed="false">
      <c r="A70" s="73"/>
      <c r="B70" s="74"/>
      <c r="C70" s="75"/>
      <c r="D70" s="34" t="s">
        <v>133</v>
      </c>
      <c r="E70" s="80" t="s">
        <v>134</v>
      </c>
      <c r="F70" s="25" t="s">
        <v>83</v>
      </c>
      <c r="G70" s="25" t="n">
        <v>2</v>
      </c>
      <c r="H70" s="112"/>
      <c r="I70" s="113"/>
      <c r="J70" s="113" t="n">
        <v>2</v>
      </c>
      <c r="K70" s="113"/>
      <c r="L70" s="113"/>
      <c r="M70" s="113"/>
      <c r="N70" s="113"/>
      <c r="O70" s="113"/>
      <c r="P70" s="114"/>
      <c r="Q70" s="115" t="n">
        <f aca="false">SUM(H70:P74)</f>
        <v>2</v>
      </c>
      <c r="R70" s="116" t="n">
        <f aca="false">G70-Q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</row>
    <row r="71" s="77" customFormat="true" ht="20.1" hidden="false" customHeight="true" outlineLevel="0" collapsed="false">
      <c r="A71" s="73"/>
      <c r="B71" s="74"/>
      <c r="C71" s="75"/>
      <c r="D71" s="33" t="s">
        <v>135</v>
      </c>
      <c r="E71" s="81" t="s">
        <v>65</v>
      </c>
      <c r="F71" s="25"/>
      <c r="G71" s="25"/>
      <c r="H71" s="112"/>
      <c r="I71" s="113"/>
      <c r="J71" s="113"/>
      <c r="K71" s="113"/>
      <c r="L71" s="113"/>
      <c r="M71" s="113"/>
      <c r="N71" s="113"/>
      <c r="O71" s="113"/>
      <c r="P71" s="114"/>
      <c r="Q71" s="115"/>
      <c r="R71" s="11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</row>
    <row r="72" s="77" customFormat="true" ht="20.1" hidden="false" customHeight="true" outlineLevel="0" collapsed="false">
      <c r="A72" s="73"/>
      <c r="B72" s="74"/>
      <c r="C72" s="75"/>
      <c r="D72" s="33" t="s">
        <v>136</v>
      </c>
      <c r="E72" s="81" t="s">
        <v>137</v>
      </c>
      <c r="F72" s="25"/>
      <c r="G72" s="25"/>
      <c r="H72" s="112"/>
      <c r="I72" s="113"/>
      <c r="J72" s="113"/>
      <c r="K72" s="113"/>
      <c r="L72" s="113"/>
      <c r="M72" s="113"/>
      <c r="N72" s="113"/>
      <c r="O72" s="113"/>
      <c r="P72" s="114"/>
      <c r="Q72" s="115"/>
      <c r="R72" s="11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</row>
    <row r="73" s="77" customFormat="true" ht="20.1" hidden="false" customHeight="true" outlineLevel="0" collapsed="false">
      <c r="A73" s="73"/>
      <c r="B73" s="74"/>
      <c r="C73" s="75"/>
      <c r="D73" s="33" t="s">
        <v>138</v>
      </c>
      <c r="E73" s="81" t="s">
        <v>67</v>
      </c>
      <c r="F73" s="25"/>
      <c r="G73" s="25"/>
      <c r="H73" s="112"/>
      <c r="I73" s="113"/>
      <c r="J73" s="113"/>
      <c r="K73" s="113"/>
      <c r="L73" s="113"/>
      <c r="M73" s="113"/>
      <c r="N73" s="113"/>
      <c r="O73" s="113"/>
      <c r="P73" s="114"/>
      <c r="Q73" s="115"/>
      <c r="R73" s="11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</row>
    <row r="74" s="77" customFormat="true" ht="20.1" hidden="false" customHeight="true" outlineLevel="0" collapsed="false">
      <c r="A74" s="73"/>
      <c r="B74" s="74"/>
      <c r="C74" s="75"/>
      <c r="D74" s="37" t="s">
        <v>139</v>
      </c>
      <c r="E74" s="82" t="s">
        <v>140</v>
      </c>
      <c r="F74" s="25"/>
      <c r="G74" s="25"/>
      <c r="H74" s="112"/>
      <c r="I74" s="113"/>
      <c r="J74" s="113"/>
      <c r="K74" s="113"/>
      <c r="L74" s="113"/>
      <c r="M74" s="113"/>
      <c r="N74" s="113"/>
      <c r="O74" s="113"/>
      <c r="P74" s="114"/>
      <c r="Q74" s="115"/>
      <c r="R74" s="11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</row>
    <row r="75" s="77" customFormat="true" ht="20.1" hidden="false" customHeight="true" outlineLevel="0" collapsed="false">
      <c r="A75" s="73"/>
      <c r="B75" s="74"/>
      <c r="C75" s="38" t="n">
        <v>0.5</v>
      </c>
      <c r="D75" s="44" t="s">
        <v>141</v>
      </c>
      <c r="E75" s="44" t="s">
        <v>142</v>
      </c>
      <c r="F75" s="25" t="s">
        <v>47</v>
      </c>
      <c r="G75" s="25" t="n">
        <v>2</v>
      </c>
      <c r="H75" s="112"/>
      <c r="I75" s="113"/>
      <c r="J75" s="113"/>
      <c r="K75" s="113"/>
      <c r="L75" s="113"/>
      <c r="M75" s="113"/>
      <c r="N75" s="113"/>
      <c r="O75" s="113" t="n">
        <v>2</v>
      </c>
      <c r="P75" s="114"/>
      <c r="Q75" s="115" t="n">
        <f aca="false">SUM(H75:P75)</f>
        <v>2</v>
      </c>
      <c r="R75" s="116" t="n">
        <f aca="false">G75-Q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</row>
    <row r="76" s="77" customFormat="true" ht="20.1" hidden="false" customHeight="true" outlineLevel="0" collapsed="false">
      <c r="A76" s="73"/>
      <c r="B76" s="74"/>
      <c r="C76" s="38" t="n">
        <v>0.5625</v>
      </c>
      <c r="D76" s="42" t="s">
        <v>143</v>
      </c>
      <c r="E76" s="42" t="s">
        <v>142</v>
      </c>
      <c r="F76" s="25"/>
      <c r="G76" s="25"/>
      <c r="H76" s="112"/>
      <c r="I76" s="113"/>
      <c r="J76" s="113"/>
      <c r="K76" s="113"/>
      <c r="L76" s="113"/>
      <c r="M76" s="113"/>
      <c r="N76" s="113"/>
      <c r="O76" s="113"/>
      <c r="P76" s="114"/>
      <c r="Q76" s="115"/>
      <c r="R76" s="11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</row>
    <row r="77" s="77" customFormat="true" ht="20.1" hidden="false" customHeight="true" outlineLevel="0" collapsed="false">
      <c r="A77" s="73"/>
      <c r="B77" s="74"/>
      <c r="C77" s="38" t="n">
        <v>0.75</v>
      </c>
      <c r="D77" s="24" t="s">
        <v>144</v>
      </c>
      <c r="E77" s="83" t="s">
        <v>145</v>
      </c>
      <c r="F77" s="25" t="s">
        <v>90</v>
      </c>
      <c r="G77" s="25" t="n">
        <v>2</v>
      </c>
      <c r="H77" s="112" t="n">
        <v>2</v>
      </c>
      <c r="I77" s="113"/>
      <c r="J77" s="113"/>
      <c r="K77" s="113"/>
      <c r="L77" s="113"/>
      <c r="M77" s="113"/>
      <c r="N77" s="113"/>
      <c r="O77" s="113"/>
      <c r="P77" s="114"/>
      <c r="Q77" s="115" t="n">
        <f aca="false">SUM(H77:P79)</f>
        <v>2</v>
      </c>
      <c r="R77" s="116" t="n">
        <f aca="false">G77-Q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</row>
    <row r="78" s="77" customFormat="true" ht="20.1" hidden="false" customHeight="true" outlineLevel="0" collapsed="false">
      <c r="A78" s="73"/>
      <c r="B78" s="74"/>
      <c r="C78" s="38"/>
      <c r="D78" s="28" t="s">
        <v>146</v>
      </c>
      <c r="E78" s="84" t="s">
        <v>147</v>
      </c>
      <c r="F78" s="25"/>
      <c r="G78" s="25"/>
      <c r="H78" s="112"/>
      <c r="I78" s="113"/>
      <c r="J78" s="113"/>
      <c r="K78" s="113"/>
      <c r="L78" s="113"/>
      <c r="M78" s="113"/>
      <c r="N78" s="113"/>
      <c r="O78" s="113"/>
      <c r="P78" s="114"/>
      <c r="Q78" s="115"/>
      <c r="R78" s="11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</row>
    <row r="79" s="77" customFormat="true" ht="20.1" hidden="false" customHeight="true" outlineLevel="0" collapsed="false">
      <c r="A79" s="73"/>
      <c r="B79" s="74"/>
      <c r="C79" s="38"/>
      <c r="D79" s="78" t="s">
        <v>148</v>
      </c>
      <c r="E79" s="79" t="s">
        <v>149</v>
      </c>
      <c r="F79" s="25"/>
      <c r="G79" s="25"/>
      <c r="H79" s="112"/>
      <c r="I79" s="113"/>
      <c r="J79" s="113"/>
      <c r="K79" s="113"/>
      <c r="L79" s="113"/>
      <c r="M79" s="113"/>
      <c r="N79" s="113"/>
      <c r="O79" s="113"/>
      <c r="P79" s="114"/>
      <c r="Q79" s="115"/>
      <c r="R79" s="11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</row>
    <row r="80" s="27" customFormat="true" ht="20.1" hidden="false" customHeight="true" outlineLevel="0" collapsed="false">
      <c r="A80" s="20"/>
      <c r="B80" s="85" t="s">
        <v>150</v>
      </c>
      <c r="C80" s="86" t="n">
        <v>0.375</v>
      </c>
      <c r="D80" s="68" t="s">
        <v>151</v>
      </c>
      <c r="E80" s="69" t="s">
        <v>152</v>
      </c>
      <c r="F80" s="52" t="s">
        <v>90</v>
      </c>
      <c r="G80" s="137" t="n">
        <v>2</v>
      </c>
      <c r="H80" s="122"/>
      <c r="I80" s="123"/>
      <c r="J80" s="123" t="n">
        <v>1</v>
      </c>
      <c r="K80" s="123"/>
      <c r="L80" s="123"/>
      <c r="M80" s="123"/>
      <c r="N80" s="123" t="n">
        <v>1</v>
      </c>
      <c r="O80" s="123"/>
      <c r="P80" s="124"/>
      <c r="Q80" s="138" t="n">
        <f aca="false">SUM(H80:P81)</f>
        <v>2</v>
      </c>
      <c r="R80" s="126" t="n">
        <f aca="false">G80-Q80</f>
        <v>0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</row>
    <row r="81" s="27" customFormat="true" ht="20.1" hidden="false" customHeight="true" outlineLevel="0" collapsed="false">
      <c r="A81" s="20"/>
      <c r="B81" s="85"/>
      <c r="C81" s="86"/>
      <c r="D81" s="71" t="s">
        <v>153</v>
      </c>
      <c r="E81" s="87" t="s">
        <v>152</v>
      </c>
      <c r="F81" s="52"/>
      <c r="G81" s="137"/>
      <c r="H81" s="122"/>
      <c r="I81" s="123"/>
      <c r="J81" s="123"/>
      <c r="K81" s="123"/>
      <c r="L81" s="123"/>
      <c r="M81" s="123"/>
      <c r="N81" s="123"/>
      <c r="O81" s="123"/>
      <c r="P81" s="124"/>
      <c r="Q81" s="138"/>
      <c r="R81" s="1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</row>
    <row r="82" s="27" customFormat="true" ht="20.1" hidden="false" customHeight="true" outlineLevel="0" collapsed="false">
      <c r="A82" s="88"/>
      <c r="B82" s="85"/>
      <c r="C82" s="49" t="n">
        <v>0.458333333333333</v>
      </c>
      <c r="D82" s="59" t="s">
        <v>154</v>
      </c>
      <c r="E82" s="89" t="s">
        <v>155</v>
      </c>
      <c r="F82" s="90" t="s">
        <v>83</v>
      </c>
      <c r="G82" s="141" t="n">
        <v>2</v>
      </c>
      <c r="H82" s="142"/>
      <c r="I82" s="143"/>
      <c r="J82" s="143"/>
      <c r="K82" s="143"/>
      <c r="L82" s="143"/>
      <c r="M82" s="143" t="n">
        <v>1</v>
      </c>
      <c r="N82" s="143"/>
      <c r="O82" s="143" t="n">
        <v>1</v>
      </c>
      <c r="P82" s="144"/>
      <c r="Q82" s="145" t="n">
        <f aca="false">SUM(H82:P84)</f>
        <v>2</v>
      </c>
      <c r="R82" s="146" t="n">
        <f aca="false">G82-Q82</f>
        <v>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</row>
    <row r="83" s="27" customFormat="true" ht="20.1" hidden="false" customHeight="true" outlineLevel="0" collapsed="false">
      <c r="A83" s="88"/>
      <c r="B83" s="85"/>
      <c r="C83" s="49"/>
      <c r="D83" s="91" t="s">
        <v>156</v>
      </c>
      <c r="E83" s="92" t="s">
        <v>157</v>
      </c>
      <c r="F83" s="90"/>
      <c r="G83" s="90"/>
      <c r="H83" s="142"/>
      <c r="I83" s="143"/>
      <c r="J83" s="143"/>
      <c r="K83" s="143"/>
      <c r="L83" s="143"/>
      <c r="M83" s="143"/>
      <c r="N83" s="143"/>
      <c r="O83" s="143"/>
      <c r="P83" s="144"/>
      <c r="Q83" s="145"/>
      <c r="R83" s="14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</row>
    <row r="84" s="27" customFormat="true" ht="20.1" hidden="false" customHeight="true" outlineLevel="0" collapsed="false">
      <c r="A84" s="88"/>
      <c r="B84" s="85"/>
      <c r="C84" s="49"/>
      <c r="D84" s="62" t="s">
        <v>158</v>
      </c>
      <c r="E84" s="58" t="s">
        <v>159</v>
      </c>
      <c r="F84" s="90"/>
      <c r="G84" s="90"/>
      <c r="H84" s="142"/>
      <c r="I84" s="143"/>
      <c r="J84" s="143"/>
      <c r="K84" s="143"/>
      <c r="L84" s="143"/>
      <c r="M84" s="143"/>
      <c r="N84" s="143"/>
      <c r="O84" s="143"/>
      <c r="P84" s="144"/>
      <c r="Q84" s="145"/>
      <c r="R84" s="14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</row>
    <row r="85" s="27" customFormat="true" ht="20.1" hidden="false" customHeight="true" outlineLevel="0" collapsed="false">
      <c r="A85" s="88"/>
      <c r="B85" s="85"/>
      <c r="C85" s="93" t="n">
        <v>0.666666666666667</v>
      </c>
      <c r="D85" s="94" t="s">
        <v>160</v>
      </c>
      <c r="E85" s="95" t="s">
        <v>161</v>
      </c>
      <c r="F85" s="96" t="s">
        <v>47</v>
      </c>
      <c r="G85" s="96" t="n">
        <v>2</v>
      </c>
      <c r="H85" s="147"/>
      <c r="I85" s="148"/>
      <c r="J85" s="148"/>
      <c r="K85" s="148"/>
      <c r="L85" s="148" t="n">
        <v>2</v>
      </c>
      <c r="M85" s="148"/>
      <c r="N85" s="148"/>
      <c r="O85" s="148"/>
      <c r="P85" s="149"/>
      <c r="Q85" s="150" t="n">
        <f aca="false">SUM(H85:P85)</f>
        <v>2</v>
      </c>
      <c r="R85" s="151" t="n">
        <f aca="false">G85-Q85</f>
        <v>0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</row>
    <row r="86" s="27" customFormat="true" ht="20.1" hidden="false" customHeight="true" outlineLevel="0" collapsed="false">
      <c r="A86" s="88"/>
      <c r="B86" s="74" t="s">
        <v>162</v>
      </c>
      <c r="C86" s="97" t="n">
        <v>0.666666666666667</v>
      </c>
      <c r="D86" s="98" t="s">
        <v>163</v>
      </c>
      <c r="E86" s="98" t="s">
        <v>164</v>
      </c>
      <c r="F86" s="25" t="s">
        <v>83</v>
      </c>
      <c r="G86" s="139" t="n">
        <v>2</v>
      </c>
      <c r="H86" s="112"/>
      <c r="I86" s="113"/>
      <c r="J86" s="113"/>
      <c r="K86" s="113"/>
      <c r="L86" s="113"/>
      <c r="M86" s="113"/>
      <c r="N86" s="113" t="n">
        <v>2</v>
      </c>
      <c r="O86" s="113"/>
      <c r="P86" s="114"/>
      <c r="Q86" s="140" t="n">
        <f aca="false">SUM(H86:P89)</f>
        <v>2</v>
      </c>
      <c r="R86" s="116" t="n">
        <f aca="false">G86-Q86</f>
        <v>0</v>
      </c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</row>
    <row r="87" s="27" customFormat="true" ht="20.1" hidden="false" customHeight="true" outlineLevel="0" collapsed="false">
      <c r="A87" s="88"/>
      <c r="B87" s="74"/>
      <c r="C87" s="97"/>
      <c r="D87" s="99" t="s">
        <v>165</v>
      </c>
      <c r="E87" s="99" t="s">
        <v>166</v>
      </c>
      <c r="F87" s="25"/>
      <c r="G87" s="139"/>
      <c r="H87" s="112"/>
      <c r="I87" s="113"/>
      <c r="J87" s="113"/>
      <c r="K87" s="113"/>
      <c r="L87" s="113"/>
      <c r="M87" s="113"/>
      <c r="N87" s="113"/>
      <c r="O87" s="113"/>
      <c r="P87" s="114"/>
      <c r="Q87" s="140"/>
      <c r="R87" s="11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</row>
    <row r="88" s="27" customFormat="true" ht="20.1" hidden="false" customHeight="true" outlineLevel="0" collapsed="false">
      <c r="A88" s="88"/>
      <c r="B88" s="74"/>
      <c r="C88" s="97"/>
      <c r="D88" s="99" t="s">
        <v>167</v>
      </c>
      <c r="E88" s="99" t="s">
        <v>168</v>
      </c>
      <c r="F88" s="25"/>
      <c r="G88" s="139"/>
      <c r="H88" s="112"/>
      <c r="I88" s="113"/>
      <c r="J88" s="113"/>
      <c r="K88" s="113"/>
      <c r="L88" s="113"/>
      <c r="M88" s="113"/>
      <c r="N88" s="113"/>
      <c r="O88" s="113"/>
      <c r="P88" s="114"/>
      <c r="Q88" s="140"/>
      <c r="R88" s="11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</row>
    <row r="89" s="27" customFormat="true" ht="20.1" hidden="false" customHeight="true" outlineLevel="0" collapsed="false">
      <c r="A89" s="88"/>
      <c r="B89" s="74"/>
      <c r="C89" s="97"/>
      <c r="D89" s="100" t="s">
        <v>169</v>
      </c>
      <c r="E89" s="100" t="s">
        <v>170</v>
      </c>
      <c r="F89" s="25"/>
      <c r="G89" s="139"/>
      <c r="H89" s="112"/>
      <c r="I89" s="113"/>
      <c r="J89" s="113"/>
      <c r="K89" s="113"/>
      <c r="L89" s="113"/>
      <c r="M89" s="113"/>
      <c r="N89" s="113"/>
      <c r="O89" s="113"/>
      <c r="P89" s="114"/>
      <c r="Q89" s="140"/>
      <c r="R89" s="11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</row>
    <row r="90" s="4" customFormat="true" ht="47.25" hidden="false" customHeight="true" outlineLevel="0" collapsed="false">
      <c r="A90" s="152"/>
      <c r="B90" s="153"/>
      <c r="C90" s="154"/>
      <c r="D90" s="155"/>
      <c r="E90" s="155"/>
      <c r="F90" s="156" t="s">
        <v>184</v>
      </c>
      <c r="G90" s="157" t="n">
        <f aca="false">SUM(G7:G89)</f>
        <v>54</v>
      </c>
      <c r="H90" s="158" t="n">
        <f aca="false">SUM(H7:H89)</f>
        <v>10</v>
      </c>
      <c r="I90" s="159" t="n">
        <f aca="false">SUM(I7:I89)</f>
        <v>3</v>
      </c>
      <c r="J90" s="159" t="n">
        <f aca="false">SUM(J7:J89)</f>
        <v>8</v>
      </c>
      <c r="K90" s="159" t="n">
        <f aca="false">SUM(K7:K89)</f>
        <v>4</v>
      </c>
      <c r="L90" s="159" t="n">
        <f aca="false">SUM(L7:L89)</f>
        <v>7</v>
      </c>
      <c r="M90" s="159" t="n">
        <f aca="false">SUM(M7:M89)</f>
        <v>5</v>
      </c>
      <c r="N90" s="159" t="n">
        <f aca="false">SUM(N7:N89)</f>
        <v>7</v>
      </c>
      <c r="O90" s="159" t="n">
        <f aca="false">SUM(O7:O89)</f>
        <v>9</v>
      </c>
      <c r="P90" s="160" t="n">
        <f aca="false">SUM(P7:P89)</f>
        <v>1</v>
      </c>
      <c r="Q90" s="161" t="n">
        <f aca="false">SUM(H90:P90)</f>
        <v>54</v>
      </c>
      <c r="R90" s="162" t="n">
        <f aca="false">G90-Q90</f>
        <v>0</v>
      </c>
    </row>
    <row r="91" customFormat="false" ht="60.75" hidden="false" customHeight="true" outlineLevel="0" collapsed="false">
      <c r="D91" s="163" t="s">
        <v>186</v>
      </c>
      <c r="E91" s="163"/>
      <c r="F91" s="164" t="s">
        <v>187</v>
      </c>
      <c r="G91" s="164" t="s">
        <v>188</v>
      </c>
      <c r="H91" s="165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7.25" hidden="false" customHeight="true" outlineLevel="0" collapsed="false">
      <c r="D92" s="167" t="s">
        <v>189</v>
      </c>
      <c r="E92" s="167"/>
      <c r="F92" s="168" t="n">
        <v>9</v>
      </c>
      <c r="G92" s="169" t="n">
        <f aca="false">H90/F92</f>
        <v>1.11111111111111</v>
      </c>
      <c r="H92" s="170"/>
    </row>
    <row r="93" customFormat="false" ht="18.75" hidden="false" customHeight="true" outlineLevel="0" collapsed="false">
      <c r="D93" s="171" t="s">
        <v>190</v>
      </c>
      <c r="E93" s="171"/>
      <c r="F93" s="168" t="n">
        <v>3</v>
      </c>
      <c r="G93" s="169" t="n">
        <f aca="false">I90/F93</f>
        <v>1</v>
      </c>
      <c r="H93" s="172"/>
    </row>
    <row r="94" customFormat="false" ht="18" hidden="false" customHeight="true" outlineLevel="0" collapsed="false">
      <c r="D94" s="167" t="s">
        <v>191</v>
      </c>
      <c r="E94" s="167"/>
      <c r="F94" s="168" t="n">
        <v>7</v>
      </c>
      <c r="G94" s="169" t="n">
        <f aca="false">J90/F94</f>
        <v>1.14285714285714</v>
      </c>
      <c r="H94" s="170"/>
    </row>
    <row r="95" customFormat="false" ht="18" hidden="false" customHeight="true" outlineLevel="0" collapsed="false">
      <c r="D95" s="171" t="s">
        <v>192</v>
      </c>
      <c r="E95" s="171"/>
      <c r="F95" s="168" t="n">
        <v>4</v>
      </c>
      <c r="G95" s="169" t="n">
        <f aca="false">K90/F95</f>
        <v>1</v>
      </c>
      <c r="H95" s="170"/>
    </row>
    <row r="96" s="3" customFormat="true" ht="18" hidden="false" customHeight="true" outlineLevel="0" collapsed="false">
      <c r="A96" s="1"/>
      <c r="B96" s="1"/>
      <c r="C96" s="1"/>
      <c r="D96" s="171" t="s">
        <v>193</v>
      </c>
      <c r="E96" s="171"/>
      <c r="F96" s="168" t="n">
        <v>6</v>
      </c>
      <c r="G96" s="169" t="n">
        <f aca="false">L90/F96</f>
        <v>1.16666666666667</v>
      </c>
      <c r="H96" s="172"/>
      <c r="S96" s="4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</row>
    <row r="97" s="3" customFormat="true" ht="19.5" hidden="false" customHeight="true" outlineLevel="0" collapsed="false">
      <c r="A97" s="1"/>
      <c r="B97" s="1"/>
      <c r="C97" s="1"/>
      <c r="D97" s="171" t="s">
        <v>194</v>
      </c>
      <c r="E97" s="171"/>
      <c r="F97" s="168" t="n">
        <v>5</v>
      </c>
      <c r="G97" s="169" t="n">
        <f aca="false">M90/F97</f>
        <v>1</v>
      </c>
      <c r="H97" s="172"/>
      <c r="S97" s="4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</row>
    <row r="98" s="3" customFormat="true" ht="18.75" hidden="false" customHeight="true" outlineLevel="0" collapsed="false">
      <c r="A98" s="1"/>
      <c r="B98" s="1"/>
      <c r="C98" s="1"/>
      <c r="D98" s="167" t="s">
        <v>195</v>
      </c>
      <c r="E98" s="167"/>
      <c r="F98" s="168" t="n">
        <v>6</v>
      </c>
      <c r="G98" s="169" t="n">
        <f aca="false">N90/F98</f>
        <v>1.16666666666667</v>
      </c>
      <c r="H98" s="172"/>
      <c r="S98" s="4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</row>
    <row r="99" s="3" customFormat="true" ht="18" hidden="false" customHeight="true" outlineLevel="0" collapsed="false">
      <c r="A99" s="1"/>
      <c r="B99" s="1"/>
      <c r="C99" s="1"/>
      <c r="D99" s="171" t="s">
        <v>196</v>
      </c>
      <c r="E99" s="171"/>
      <c r="F99" s="168" t="n">
        <v>8</v>
      </c>
      <c r="G99" s="174" t="n">
        <f aca="false">O90/F99</f>
        <v>1.125</v>
      </c>
      <c r="H99" s="170"/>
      <c r="S99" s="4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</row>
    <row r="100" s="3" customFormat="true" ht="16.5" hidden="false" customHeight="false" outlineLevel="0" collapsed="false">
      <c r="A100" s="1"/>
      <c r="B100" s="1"/>
      <c r="C100" s="1"/>
      <c r="D100" s="175" t="s">
        <v>197</v>
      </c>
      <c r="E100" s="175"/>
      <c r="F100" s="168" t="n">
        <v>1</v>
      </c>
      <c r="G100" s="174" t="n">
        <f aca="false">P90/F100</f>
        <v>1</v>
      </c>
      <c r="S100" s="4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</row>
    <row r="101" customFormat="false" ht="16.5" hidden="false" customHeight="false" outlineLevel="0" collapsed="false">
      <c r="D101" s="176" t="s">
        <v>184</v>
      </c>
      <c r="E101" s="176"/>
      <c r="F101" s="177" t="n">
        <f aca="false">SUM(F92:F100)</f>
        <v>49</v>
      </c>
      <c r="G101" s="178" t="n">
        <f aca="false">G90/F101</f>
        <v>1.10204081632653</v>
      </c>
    </row>
  </sheetData>
  <mergeCells count="330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36"/>
    <mergeCell ref="C7:C16"/>
    <mergeCell ref="F7:F16"/>
    <mergeCell ref="G7:G16"/>
    <mergeCell ref="H7:H16"/>
    <mergeCell ref="I7:I16"/>
    <mergeCell ref="J7:J16"/>
    <mergeCell ref="K7:K16"/>
    <mergeCell ref="L7:L16"/>
    <mergeCell ref="M7:M16"/>
    <mergeCell ref="N7:N16"/>
    <mergeCell ref="O7:O16"/>
    <mergeCell ref="P7:P16"/>
    <mergeCell ref="Q7:Q16"/>
    <mergeCell ref="R7:R16"/>
    <mergeCell ref="C17:C23"/>
    <mergeCell ref="F17:F23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R17:R23"/>
    <mergeCell ref="C24:C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C29:C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C32:C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67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39:C45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C52:C59"/>
    <mergeCell ref="F53:F59"/>
    <mergeCell ref="G53:G59"/>
    <mergeCell ref="H53:H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R53:R59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C62:C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B68:B79"/>
    <mergeCell ref="C68:C74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70:F74"/>
    <mergeCell ref="G70:G74"/>
    <mergeCell ref="H70:H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R70:R74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C77:C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B80:B85"/>
    <mergeCell ref="C80:C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C82:C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B86:B89"/>
    <mergeCell ref="C86:C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FDEKANLIK</cp:lastModifiedBy>
  <cp:lastPrinted>2025-01-14T10:25:31Z</cp:lastPrinted>
  <dcterms:modified xsi:type="dcterms:W3CDTF">2025-01-14T10:25:52Z</dcterms:modified>
  <cp:revision>0</cp:revision>
  <dc:subject/>
  <dc:title/>
</cp:coreProperties>
</file>