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(Gözetmenlik)" sheetId="1" state="visible" r:id="rId2"/>
    <sheet name="Final (Program)" sheetId="2" state="visible" r:id="rId3"/>
  </sheets>
  <definedNames>
    <definedName function="false" hidden="false" localSheetId="0" name="_xlnm.Print_Area" vbProcedure="false">'Final (Gözetmenlik)'!$A$1:$R$10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9">
  <si>
    <t xml:space="preserve">MÜHENDİSLİK FAKÜLTESİ 2024-2025 ÖĞRETİM YILI GÜZ DÖNEMİ </t>
  </si>
  <si>
    <t xml:space="preserve">FAKÜLTE ORTAK KODLU DÖNEM SONU SINAVLARI</t>
  </si>
  <si>
    <t xml:space="preserve">GÖREVLENDİRİLECEK GÖZETMEN SAYILARI VE BÖLÜMLERE GÖRE DAĞILIMI - TASLAK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02.01.2025       Perşembe</t>
  </si>
  <si>
    <t xml:space="preserve">İLT201 Bireylerarası İletişim (KİM) 56 kişi</t>
  </si>
  <si>
    <t xml:space="preserve">Doç. Dr. Burçin YERSEL</t>
  </si>
  <si>
    <t xml:space="preserve">MF-6</t>
  </si>
  <si>
    <t xml:space="preserve">PZL302 Pazarlama Yönetimi (END) 41 kişi</t>
  </si>
  <si>
    <t xml:space="preserve">Dr.Öğr.Üy. Ümran ÜNDER</t>
  </si>
  <si>
    <t xml:space="preserve">MF-8</t>
  </si>
  <si>
    <t xml:space="preserve">PZL302 Pazarlama Yönetimi (Marketing Management) (BİL) 49 kişi</t>
  </si>
  <si>
    <t xml:space="preserve">Öğr. Gör. Dr. Avşar BAŞ</t>
  </si>
  <si>
    <t xml:space="preserve">MF-7</t>
  </si>
  <si>
    <t xml:space="preserve">ESTÜ102 Negotation Techniques (İng) (MAK) 18 kişi</t>
  </si>
  <si>
    <t xml:space="preserve">Öğr. Gör. Dr. Okan AKSU</t>
  </si>
  <si>
    <t xml:space="preserve">MÜZ151 Müziğin Tarihçesi (MLZ) 115 kişi</t>
  </si>
  <si>
    <t xml:space="preserve">Öğr. Gör. İlayda KARAKÖSE</t>
  </si>
  <si>
    <t xml:space="preserve">MF-4 MF-5</t>
  </si>
  <si>
    <t xml:space="preserve">İŞL101 Introduction to Business (Genel İşletme) (BİL) 44 kişi</t>
  </si>
  <si>
    <t xml:space="preserve">03.01.2025               Cuma</t>
  </si>
  <si>
    <t xml:space="preserve">FRA255 Fransızca I (EEM) 20 kişi</t>
  </si>
  <si>
    <t xml:space="preserve">Öğr. Gör. Şeyma KIZILTOPRAK</t>
  </si>
  <si>
    <t xml:space="preserve">ESTÜ125 Bilim Felsefesi (ÇEV) 29 kişi</t>
  </si>
  <si>
    <t xml:space="preserve">Öğr. Gör. Ada Bilge DOĞAN</t>
  </si>
  <si>
    <t xml:space="preserve">ESTÜ204 Etkin Okuma ve Yazma Becerileri (İNŞ) 36 kişi</t>
  </si>
  <si>
    <t xml:space="preserve">Öğr. Gör. Namık ALAGÖZ</t>
  </si>
  <si>
    <t xml:space="preserve">ALM255 Almanca-I (BİL) A-Grubu 35 kişi</t>
  </si>
  <si>
    <t xml:space="preserve">Öğr. Gör. Selin YILDIZ KARAKAYA</t>
  </si>
  <si>
    <t xml:space="preserve">ALM255 Almanca-I (BİL) B-Grubu 24 kişi</t>
  </si>
  <si>
    <t xml:space="preserve">EMAT111 Calculus I (Genel Matematik I) (BİL) Zr 105 kişi</t>
  </si>
  <si>
    <t xml:space="preserve">Arş.Gör.Dr. Samet BİLA</t>
  </si>
  <si>
    <t xml:space="preserve">MAK-219 MAK-223 MAK-224 MAK-225 MAK-237 MF-1 MF-2 MF-3 MF-4 MF-5 MF-6 MF-7</t>
  </si>
  <si>
    <t xml:space="preserve">EMAT111 Calculus I (Genel Matematik I) (EEM) Zr 124 kişi</t>
  </si>
  <si>
    <t xml:space="preserve">Doç. Dr. Utku ERDOĞAN</t>
  </si>
  <si>
    <t xml:space="preserve">EMAT111 Genel Matematik I (END) Zr 51 kişi</t>
  </si>
  <si>
    <t xml:space="preserve">Arş.Gör.Dr. Ayşe TORUN</t>
  </si>
  <si>
    <t xml:space="preserve">EMAT111 Genel Matematik I (İNŞ) Zr 126 kişi</t>
  </si>
  <si>
    <t xml:space="preserve">Öğr. Gör. Belma DEĞİRMENCİ</t>
  </si>
  <si>
    <t xml:space="preserve">EMAT111 Genel Matematik I (KİM) Zr 69 kişi</t>
  </si>
  <si>
    <t xml:space="preserve">Doç. Dr. Mustafa SALTAN</t>
  </si>
  <si>
    <t xml:space="preserve">EMAT111 Genel Matematik I (MAK) Zr 60 kişi</t>
  </si>
  <si>
    <t xml:space="preserve">Prof. Dr. Şenay BULUT</t>
  </si>
  <si>
    <t xml:space="preserve">EMAT111 Calculus I (Genel Matematik I) (MLZ) Zr 129 kişi</t>
  </si>
  <si>
    <t xml:space="preserve">Doç. Dr. Adem Ersin ÜREYEN</t>
  </si>
  <si>
    <t xml:space="preserve">İSG401 İş Sağlığı ve Güvenliği-I (ÇEV) Zr 210 kişi</t>
  </si>
  <si>
    <t xml:space="preserve">Öğr. Gör. Senem İBİLEME</t>
  </si>
  <si>
    <t xml:space="preserve">MAK-117 MAK-118 MAK-218 MAK-219 MAK-223 MAK-224 MAK-225 MAK-226 MAK-227 MF-3 MF-4 MF-5</t>
  </si>
  <si>
    <t xml:space="preserve">İSG402 İş Sağlığı ve Güvenliği-II (ÇEV) Zr 185 kişi</t>
  </si>
  <si>
    <t xml:space="preserve">ESTÜ210 Müze Kültürü (MAK) 605 kişi</t>
  </si>
  <si>
    <t xml:space="preserve">Öğr. Gör. Esra DURMUŞ</t>
  </si>
  <si>
    <t xml:space="preserve">SNT155 Sanat Tarihi (END) 33 kişi</t>
  </si>
  <si>
    <t xml:space="preserve">06.01.2024      Pazartesi</t>
  </si>
  <si>
    <t xml:space="preserve">FİZ105 Fizik I (A Grubu)</t>
  </si>
  <si>
    <t xml:space="preserve">Prof. Dr. Nihal KUŞ</t>
  </si>
  <si>
    <t xml:space="preserve">MAK-218 MAK-223 MAK-224 MF-1 MF-2 MF-3 MF-4 MF-5 MF-6</t>
  </si>
  <si>
    <t xml:space="preserve">FİZ105 Fizik I (C Grubu)</t>
  </si>
  <si>
    <t xml:space="preserve">Prof. Dr. Sedef DİKMEN</t>
  </si>
  <si>
    <t xml:space="preserve">FİZ105 Fizik I (D Grubu)</t>
  </si>
  <si>
    <t xml:space="preserve">Dr. Öğr. Üyesi Zafer DİKMEN</t>
  </si>
  <si>
    <t xml:space="preserve">FİZ105 Physics I (PA Grubu)   </t>
  </si>
  <si>
    <t xml:space="preserve">Prof. Dr. Özgür ALVER</t>
  </si>
  <si>
    <t xml:space="preserve">FİZ105 Physics I (PB Grubu)   </t>
  </si>
  <si>
    <t xml:space="preserve">Prof. Dr. Uğur SERİNCAN</t>
  </si>
  <si>
    <t xml:space="preserve">FİZ105 Physics I (PC Grubu)   </t>
  </si>
  <si>
    <t xml:space="preserve">Doç. Dr. Mustafa KULAKCI</t>
  </si>
  <si>
    <t xml:space="preserve">FİZ105 Physics I (PD Grubu)   </t>
  </si>
  <si>
    <t xml:space="preserve">Doç. Dr. Züleyha ÖZTAŞ</t>
  </si>
  <si>
    <t xml:space="preserve">FİZ105 Physics I (PE Grubu)   </t>
  </si>
  <si>
    <t xml:space="preserve">Dr. Öğr. Üyesi Oğuz ERTUĞRUL</t>
  </si>
  <si>
    <t xml:space="preserve">FİZ105 Physics I (PF Grubu)   </t>
  </si>
  <si>
    <t xml:space="preserve">Dr. Öğr. Üyesi Halil GAMSIZKAN</t>
  </si>
  <si>
    <t xml:space="preserve">FİZ105 Physics I (PG Grubu)   </t>
  </si>
  <si>
    <t xml:space="preserve">Dr. Öğr. Üyesi Burcu ARPAPAY</t>
  </si>
  <si>
    <t xml:space="preserve">EMAT211 Diferansiyel Denklemler (ÇEV) Zr 28 kişi</t>
  </si>
  <si>
    <t xml:space="preserve">Ç-5</t>
  </si>
  <si>
    <t xml:space="preserve">EMAT211 Differantial Equation (Diferansiyel Denklemler) (EEM) Zr 112 kişi</t>
  </si>
  <si>
    <t xml:space="preserve">Prof. Dr. Mehmet Tankut ÖZGEN</t>
  </si>
  <si>
    <t xml:space="preserve">MAK117 MAK118</t>
  </si>
  <si>
    <t xml:space="preserve">EMAT211 Diferansiyel Denklemler (END) Zr 65 kişi</t>
  </si>
  <si>
    <t xml:space="preserve">Prof. Dr. Serkan Ali DÜZCE</t>
  </si>
  <si>
    <t xml:space="preserve">MAK-225</t>
  </si>
  <si>
    <t xml:space="preserve">EMAT211 Diferansiyel Denklemler (İNŞ) Zr 39 kişi</t>
  </si>
  <si>
    <t xml:space="preserve">Doç. Dr. Derya ÇELİK</t>
  </si>
  <si>
    <t xml:space="preserve">İ-1</t>
  </si>
  <si>
    <t xml:space="preserve">EMAT211 Diferansiyel Denklemler (KİM) Zr 81 kişi</t>
  </si>
  <si>
    <t xml:space="preserve">Prof. Dr. Bünyamin DEMİR</t>
  </si>
  <si>
    <t xml:space="preserve">K-3 K-4</t>
  </si>
  <si>
    <t xml:space="preserve">EMAT211 Diferansiyel Denklemler (MAK) Zr 61 kişi</t>
  </si>
  <si>
    <t xml:space="preserve">MAK-226</t>
  </si>
  <si>
    <t xml:space="preserve">EMAT211 Differantial Equation (Diferansiyel Denklemler) (MLZ) Zr 80 kişi</t>
  </si>
  <si>
    <t xml:space="preserve">MF-7 MF-8</t>
  </si>
  <si>
    <t xml:space="preserve">ESTÜ206 Finansal Okuryazarlık (END) 33 kişi</t>
  </si>
  <si>
    <t xml:space="preserve">Doç. Dr. Ahmet ONAY</t>
  </si>
  <si>
    <t xml:space="preserve">TAR165 Atatürk İlkeleri ve İnkılap Tarihi I (BİL) Zr 317 kişi</t>
  </si>
  <si>
    <t xml:space="preserve">Öğr. Gör. Mustafa Yaşar ÖZOYLUMLU</t>
  </si>
  <si>
    <t xml:space="preserve">MAK-218 MAK-223 MAK-224 MAK-225 MAK-226 MAK-227 MF-1 MF-2 MF-3 MF-4 MF-5 MF-6</t>
  </si>
  <si>
    <t xml:space="preserve">TAR165 Atatürk İlkeleri ve İnkılap Tarihi I (END) Zr 5 kişi</t>
  </si>
  <si>
    <t xml:space="preserve">TAR166 Atatürk İlkeleri ve İnkılap Tarihi II (BİL) Zr 166 kişi</t>
  </si>
  <si>
    <t xml:space="preserve">TÜR125 Türk Dili I (EEM) Zr 330 kişi</t>
  </si>
  <si>
    <t xml:space="preserve">Öğr. Gör. Dr. Ercan SÜNGER</t>
  </si>
  <si>
    <t xml:space="preserve">TÜR126 Türk Dili II (EEM) Zr 64 kişi</t>
  </si>
  <si>
    <t xml:space="preserve">07.01.2025         Salı</t>
  </si>
  <si>
    <t xml:space="preserve">İSN309 Kitle İletişimi (ÇEV) 24 kişi</t>
  </si>
  <si>
    <t xml:space="preserve">Dr.Öğr.Üy. Başak KALKAN</t>
  </si>
  <si>
    <t xml:space="preserve">EMAT223 Lineer Cebir ve Sayısal Yöntemler (İNŞ) Zr 54 kişi</t>
  </si>
  <si>
    <t xml:space="preserve">MAK-227</t>
  </si>
  <si>
    <t xml:space="preserve">EMAT223 Linear Algebra and Numerical Methods (MLZ) Zr 67 kişi</t>
  </si>
  <si>
    <t xml:space="preserve">Arş.Gör.Dr. Gökçe ÇAKMAK</t>
  </si>
  <si>
    <t xml:space="preserve">MAK-117</t>
  </si>
  <si>
    <t xml:space="preserve">FRA256 Fransızca II (EEM) 7 kişi                         </t>
  </si>
  <si>
    <t xml:space="preserve">ESTÜ112 Herkes İçin Siber Güvenlik (BİL) 80 kişi                  </t>
  </si>
  <si>
    <t xml:space="preserve">Öğr. Gör. Emre KAÇMAZ</t>
  </si>
  <si>
    <t xml:space="preserve">MF-5</t>
  </si>
  <si>
    <t xml:space="preserve">FİZ106 Physics II                     </t>
  </si>
  <si>
    <t xml:space="preserve">Prof. Dr. Burcu ERDOĞAN</t>
  </si>
  <si>
    <t xml:space="preserve">MF-3</t>
  </si>
  <si>
    <t xml:space="preserve">ESTÜ207 Genel Psikoloji (İNŞ) 79 kişi</t>
  </si>
  <si>
    <t xml:space="preserve">Öğr. Gör. Dr. Berfin TÖRE</t>
  </si>
  <si>
    <t xml:space="preserve">MF-4</t>
  </si>
  <si>
    <t xml:space="preserve">ESTÜ129 Yabancı Dil Olarak Türkçe (BİL) 5 kişi</t>
  </si>
  <si>
    <t xml:space="preserve">ESTÜ127 Diksiyon (MLZ) 25 kişi</t>
  </si>
  <si>
    <t xml:space="preserve">Öğr. Gör. Dr. Fatma Nur DEMİR ALADA</t>
  </si>
  <si>
    <t xml:space="preserve">TRS127 Teknik Resim (ÇEV) 26 kişi</t>
  </si>
  <si>
    <t xml:space="preserve">Araş.Gör.Dr. Volkan Kiriçci</t>
  </si>
  <si>
    <t xml:space="preserve">İ-4</t>
  </si>
  <si>
    <t xml:space="preserve">TRS127 Teknik Resim (END) 37 kişi</t>
  </si>
  <si>
    <t xml:space="preserve">Dr. Öğr. Üyesi Onur Tunaboyu</t>
  </si>
  <si>
    <t xml:space="preserve">İ-3</t>
  </si>
  <si>
    <t xml:space="preserve">TRS127 A Teknik Resim (KİM) 22 kişi</t>
  </si>
  <si>
    <t xml:space="preserve">Öğr. Gör. Dr. Muhsin Yalçın</t>
  </si>
  <si>
    <t xml:space="preserve">İ-5</t>
  </si>
  <si>
    <t xml:space="preserve">TRS127 B Teknik Resim (KİM) 29 kişi</t>
  </si>
  <si>
    <t xml:space="preserve">Dr. Öğr. Üyesi Erdem Özyurt</t>
  </si>
  <si>
    <t xml:space="preserve">K-1</t>
  </si>
  <si>
    <t xml:space="preserve">TRS127 A Technical Drawing (MLZ) 23 kişi</t>
  </si>
  <si>
    <t xml:space="preserve">Dr.Öğr. Üyesi Muhammet Özsoy</t>
  </si>
  <si>
    <t xml:space="preserve">MAK-222</t>
  </si>
  <si>
    <t xml:space="preserve">TRS127 B Technical Drawing (MLZ) 38 kişi</t>
  </si>
  <si>
    <t xml:space="preserve">Dr. Öğr. Üyesi Özgün Sunar</t>
  </si>
  <si>
    <t xml:space="preserve">MAK-237</t>
  </si>
  <si>
    <t xml:space="preserve">08.01.2025    Çarşamba</t>
  </si>
  <si>
    <t xml:space="preserve">ESTÜ405 Bilgisayar Programlama (ÇEV) 18 kişi</t>
  </si>
  <si>
    <t xml:space="preserve">Dr.Öğr.Üy. Hakan KORUL</t>
  </si>
  <si>
    <t xml:space="preserve">İKT151 Genel İktisat (KİM) Zr 66 kişi</t>
  </si>
  <si>
    <t xml:space="preserve">Arş.Gör.Dr. Murat TAMER</t>
  </si>
  <si>
    <t xml:space="preserve">İKT151 Economics (Genel İktisat) (EEM) Zr 99 kişi</t>
  </si>
  <si>
    <t xml:space="preserve">Öğr. Gör. Şükrü Murat TÜRKER</t>
  </si>
  <si>
    <t xml:space="preserve">E-5 E-6</t>
  </si>
  <si>
    <t xml:space="preserve">İŞL421 Girişimcilik (END) 50 kişi</t>
  </si>
  <si>
    <t xml:space="preserve">MAK118</t>
  </si>
  <si>
    <t xml:space="preserve">EKİM105 General Chemistry (Genel Kimya) (BİL) Zr 101 kişi</t>
  </si>
  <si>
    <t xml:space="preserve">Doç. Dr. Yasemin SÜZEN DEMİRCİOĞLU</t>
  </si>
  <si>
    <t xml:space="preserve">MF-4 MF-8</t>
  </si>
  <si>
    <t xml:space="preserve">EKİM105 General Chemistry (Genel Kimya) (EEM) Zr 95 kişi</t>
  </si>
  <si>
    <t xml:space="preserve">Doç. Dr. Özlem ÜNLÜER</t>
  </si>
  <si>
    <t xml:space="preserve">MF-5 MF-7</t>
  </si>
  <si>
    <t xml:space="preserve">EKİM105 General Chemistry (Genel Kimya) (END) Zr 38 kişi</t>
  </si>
  <si>
    <t xml:space="preserve">Doç. Dr. Hakan ÜNVER</t>
  </si>
  <si>
    <t xml:space="preserve">END-1</t>
  </si>
  <si>
    <t xml:space="preserve">EKİM105 Genel Kimya (İNŞ) Zr 33 kişi</t>
  </si>
  <si>
    <t xml:space="preserve">Dr.Öğr.Üy. Hüseyin BERBER</t>
  </si>
  <si>
    <t xml:space="preserve">EKİM105 General Chemistry (Genel Kimya) (MAK) Zr 41 kişi</t>
  </si>
  <si>
    <t xml:space="preserve">Doç. Dr. Bilge ERDEM</t>
  </si>
  <si>
    <t xml:space="preserve">ESTÜ301 Bilim İletişimi (EEM) 40 kişi</t>
  </si>
  <si>
    <t xml:space="preserve">EİST201 Engineering Statistics (İNŞ) Zr 81 kişi</t>
  </si>
  <si>
    <t xml:space="preserve">Öğr. Gör. Dr. Çiğdem KALATHILPARMBIL</t>
  </si>
  <si>
    <t xml:space="preserve">EİST201 Engineering Statistics (MAK) Zr 65 kişi</t>
  </si>
  <si>
    <t xml:space="preserve">Dr.Öğr.Üy. İsmail YENİLMEZ</t>
  </si>
  <si>
    <t xml:space="preserve">EİST201 Engineering Statistics (MLZ) Zr 82 kişi</t>
  </si>
  <si>
    <t xml:space="preserve">Dr.Öğr.Üy. Mustafa ÇAVUŞ</t>
  </si>
  <si>
    <t xml:space="preserve">09.01.2025    Perşembe</t>
  </si>
  <si>
    <t xml:space="preserve">İNG250 Read. and Speak. in Eng.  (İNŞ) 28 kişi</t>
  </si>
  <si>
    <t xml:space="preserve">Öğr. Gör. Hande Navdar</t>
  </si>
  <si>
    <t xml:space="preserve">MEK215 Statics and Strt. of Mat. (END) 67 kişi</t>
  </si>
  <si>
    <t xml:space="preserve">Dr. Öğr. Üyesi İbrahim Kocabaş</t>
  </si>
  <si>
    <t xml:space="preserve">MEK215 Statics and Strt. of Mat. (MLZ) 97 kişi</t>
  </si>
  <si>
    <t xml:space="preserve">10.01.2025      Cuma</t>
  </si>
  <si>
    <t xml:space="preserve">EKİM110 General Chemistry Laboratory  (END) Zr 41 kişi</t>
  </si>
  <si>
    <t xml:space="preserve">EKİM110 Genel Kimya Laboratuvarı (İNŞ) Zr 21 kişi</t>
  </si>
  <si>
    <t xml:space="preserve">İKT356 Eng. Economics (END) 82 kişi</t>
  </si>
  <si>
    <t xml:space="preserve">Dr.Öğr.Üyesi Müge Acar</t>
  </si>
  <si>
    <t xml:space="preserve">İKT356 Eng. Economics (KİM) 48 kişi</t>
  </si>
  <si>
    <t xml:space="preserve">Araş.Gör.Dr. Murat Tamer</t>
  </si>
  <si>
    <t xml:space="preserve">İKT356 Eng. Economics (MAK) 52 kişi</t>
  </si>
  <si>
    <t xml:space="preserve">Doç. Dr. Haluk Yapıcıoğlu</t>
  </si>
  <si>
    <t xml:space="preserve">İKT356 Eng. Economics (MLZ) 64 kişi</t>
  </si>
  <si>
    <t xml:space="preserve">Araş.Gör.Dr. Levent Köroğlu</t>
  </si>
  <si>
    <t xml:space="preserve">13.01.2025    Pazartesi</t>
  </si>
  <si>
    <t xml:space="preserve">EKİM101 General Chemistry I (ÇEV) Zr 50 kişi</t>
  </si>
  <si>
    <t xml:space="preserve">Prof. Dr. Eftade Emine GAGA</t>
  </si>
  <si>
    <t xml:space="preserve">Ç-3</t>
  </si>
  <si>
    <t xml:space="preserve">EKİM101 General Chemistry I (MLZ) Zr 97 kişi</t>
  </si>
  <si>
    <t xml:space="preserve">Prof. Dr. Ünal ŞEN</t>
  </si>
  <si>
    <t xml:space="preserve">EKİM101 General Chemistry I (KİM) Zr 52 kişi</t>
  </si>
  <si>
    <t xml:space="preserve">Dr.Öğr.Üy. Çağla Gül GÜLDİKEN</t>
  </si>
  <si>
    <t xml:space="preserve">K-4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  <si>
    <t xml:space="preserve">ENM321 Endüstriyel Vaka Analizleri 26 kişi</t>
  </si>
  <si>
    <t xml:space="preserve">Doç. Dr. Emre ÇİMEN</t>
  </si>
  <si>
    <t xml:space="preserve">END4</t>
  </si>
  <si>
    <t xml:space="preserve">ENM411 Tesis Planlaması 30 kişi</t>
  </si>
  <si>
    <t xml:space="preserve">Doç. Dr. Nil ARAS</t>
  </si>
  <si>
    <t xml:space="preserve">END3</t>
  </si>
  <si>
    <t xml:space="preserve">ENM 317 Mühendislik İstatistiği (A) 57 kişi</t>
  </si>
  <si>
    <t xml:space="preserve">Dr. Öğr. Üyesi Leman Esra DOLGUN</t>
  </si>
  <si>
    <t xml:space="preserve">END1-END2</t>
  </si>
  <si>
    <t xml:space="preserve">ENM 317 Mühendislik İstatistiği (B)  67 kişi</t>
  </si>
  <si>
    <t xml:space="preserve">Prof. Dr. Nihal ERGİNEL</t>
  </si>
  <si>
    <t xml:space="preserve">ENM448 Project Planning and Management 35 kişi</t>
  </si>
  <si>
    <t xml:space="preserve">Dr. Öğr. Üyesi Banu İÇMEN ERDEM</t>
  </si>
  <si>
    <t xml:space="preserve">END1</t>
  </si>
  <si>
    <t xml:space="preserve">ENM432 Yalın Düşünce Ve Yalın Üretim Yönetimi 31 kişi</t>
  </si>
  <si>
    <t xml:space="preserve">Öğr. Gör. Dr. Orkun BAŞKAN</t>
  </si>
  <si>
    <t xml:space="preserve">END2</t>
  </si>
  <si>
    <t xml:space="preserve">ENM301 İş Etüdü (92 kişi)</t>
  </si>
  <si>
    <t xml:space="preserve">Öğr. Gör Dr. Banu GÜNER</t>
  </si>
  <si>
    <t xml:space="preserve">HUK252 İş Hukuku (51 kişi)</t>
  </si>
  <si>
    <t xml:space="preserve">Dr.Öğr.Üyesi Merve KUTLU MUTLUER</t>
  </si>
  <si>
    <t xml:space="preserve">TKY302 Kalite Kontrolü 84 kişi</t>
  </si>
  <si>
    <t xml:space="preserve">Prof Dr. Nihal ERGİNEL</t>
  </si>
  <si>
    <t xml:space="preserve">BİY243 General and Molecular Biology 69 kişi</t>
  </si>
  <si>
    <t xml:space="preserve">Prof. Dr. Gözde AYDOĞAN KILIÇ</t>
  </si>
  <si>
    <t xml:space="preserve">ENM312 Üretim Sistemleri Analizi 30 kişi</t>
  </si>
  <si>
    <t xml:space="preserve">Öğr. Gör. Dr. Banu GÜNER</t>
  </si>
  <si>
    <t xml:space="preserve">ENM323 Energy Systems Planning 30 kişi</t>
  </si>
  <si>
    <t xml:space="preserve">Dr. Öğr. Üyesi Zeynep İdil ERZURUM ÇİÇEK</t>
  </si>
  <si>
    <t xml:space="preserve">LOJ104 Logistics Management And Models 12 kişi</t>
  </si>
  <si>
    <t xml:space="preserve">Dr. Öğr. Üyesi Zühal KARTAL</t>
  </si>
  <si>
    <t xml:space="preserve">END5</t>
  </si>
  <si>
    <t xml:space="preserve">ENM319 Production Planning and Operations 1 (A) 44 kişi</t>
  </si>
  <si>
    <t xml:space="preserve">Doç. Dr. Mehmet ALEGÖZ</t>
  </si>
  <si>
    <t xml:space="preserve">ENM319 Production Planning and Operations 1 (B) 44 kişi</t>
  </si>
  <si>
    <t xml:space="preserve">Dr. Öğr. Üyesi Emine AKYOL ÖZER</t>
  </si>
  <si>
    <t xml:space="preserve">ENM454 Risk Değerlendirme ve Tehlike Analiz Teknikleri 15 kişi</t>
  </si>
  <si>
    <t xml:space="preserve">Dr. Öğr. Üyesi Şura TOPTANCI</t>
  </si>
  <si>
    <t xml:space="preserve">ENM102 Introduction to Industrial Engineering 43 kişi</t>
  </si>
  <si>
    <t xml:space="preserve">Dr. Öğr. Üyesi Gülçin DİNÇ YALÇIN</t>
  </si>
  <si>
    <t xml:space="preserve">ENM421 Veri Bilimine Giriş 13 kişi</t>
  </si>
  <si>
    <t xml:space="preserve">Dr. Öğr. Üyesi Zeliha ERGÜL AYDIN</t>
  </si>
  <si>
    <t xml:space="preserve">ENM442 Decision Analysis 15 kişi</t>
  </si>
  <si>
    <t xml:space="preserve">ENM423 Queuing Models 25 kişi</t>
  </si>
  <si>
    <t xml:space="preserve">Dr. Öğr. Üyesi Müge ACAR</t>
  </si>
  <si>
    <t xml:space="preserve">ENM325 Theory and Algorithms in Nonlinear Programming 16 kişi</t>
  </si>
  <si>
    <t xml:space="preserve">BİL409 Decision Support Systems (A) 52 kişi</t>
  </si>
  <si>
    <t xml:space="preserve">Prof. Dr. Gürkan ÖZTÜRK</t>
  </si>
  <si>
    <t xml:space="preserve">BİL409 Decision Support Systems (B) 50 kişi</t>
  </si>
  <si>
    <t xml:space="preserve">ENM450 Introduction To Metaheuristic Optimization 29 kişi</t>
  </si>
  <si>
    <t xml:space="preserve">ENM429 Ürün ve Süreç Tasarımında Kalite Mühendisliği Yöntemleri </t>
  </si>
  <si>
    <t xml:space="preserve">MÜH210 Genel Maliyet Muhasebesi 78 kişi</t>
  </si>
  <si>
    <t xml:space="preserve">ENM203 Linear Programming (A) 48 kişi</t>
  </si>
  <si>
    <t xml:space="preserve">Prof. Dr. Zehra KAMIŞLI ÖZTÜRK</t>
  </si>
  <si>
    <t xml:space="preserve">ENM203 Linear Programming (B) 48 kişi</t>
  </si>
  <si>
    <t xml:space="preserve">ENM435 Mühendislik Seminerleri 64 kişi</t>
  </si>
  <si>
    <t xml:space="preserve">Araş Gör Dr. Gürhan CEYLAN</t>
  </si>
  <si>
    <t xml:space="preserve">ENM 207 Advanced Programming (A) 40 kişi</t>
  </si>
  <si>
    <t xml:space="preserve">Araş. Gör. Dr. Gürhan CEYLAN</t>
  </si>
  <si>
    <t xml:space="preserve">ENM 207 Advanced Programming (B) 46 kişi</t>
  </si>
  <si>
    <t xml:space="preserve">ENM 313 Mühendislikte Matematiksel Programlama (30kişi)</t>
  </si>
  <si>
    <t xml:space="preserve">Dr. Öğr. Üyesi Nergiz KASIMBEYL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pane xSplit="0" ySplit="6" topLeftCell="A79" activePane="bottomLeft" state="frozen"/>
      <selection pane="topLeft" activeCell="B1" activeCellId="0" sqref="B1"/>
      <selection pane="bottomLeft" activeCell="K89" activeCellId="0" sqref="K89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13.55"/>
    <col collapsed="false" customWidth="true" hidden="false" outlineLevel="0" max="4" min="4" style="2" width="74.99"/>
    <col collapsed="false" customWidth="true" hidden="false" outlineLevel="0" max="5" min="5" style="2" width="41.99"/>
    <col collapsed="false" customWidth="true" hidden="false" outlineLevel="0" max="6" min="6" style="3" width="28.15"/>
    <col collapsed="false" customWidth="true" hidden="false" outlineLevel="0" max="7" min="7" style="3" width="14.55"/>
    <col collapsed="false" customWidth="false" hidden="false" outlineLevel="0" max="16" min="8" style="3" width="9.15"/>
    <col collapsed="false" customWidth="true" hidden="false" outlineLevel="0" max="17" min="17" style="3" width="12.55"/>
    <col collapsed="false" customWidth="true" hidden="false" outlineLevel="0" max="18" min="18" style="3" width="14.43"/>
    <col collapsed="false" customWidth="false" hidden="false" outlineLevel="0" max="112" min="19" style="4" width="9.15"/>
    <col collapsed="false" customWidth="false" hidden="false" outlineLevel="0" max="257" min="113" style="1" width="9.15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3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6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6" hidden="false" customHeight="false" outlineLevel="0" collapsed="false">
      <c r="B4" s="10"/>
      <c r="C4" s="10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n">
        <v>45641</v>
      </c>
      <c r="R4" s="15"/>
    </row>
    <row r="5" s="23" customFormat="true" ht="15.6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8" t="s">
        <v>7</v>
      </c>
      <c r="F5" s="18" t="s">
        <v>8</v>
      </c>
      <c r="G5" s="20" t="s">
        <v>9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s="29" customFormat="true" ht="18.75" hidden="false" customHeight="true" outlineLevel="0" collapsed="false">
      <c r="A6" s="24"/>
      <c r="B6" s="17"/>
      <c r="C6" s="18"/>
      <c r="D6" s="19"/>
      <c r="E6" s="18"/>
      <c r="F6" s="18"/>
      <c r="G6" s="25" t="s">
        <v>10</v>
      </c>
      <c r="H6" s="26" t="s">
        <v>11</v>
      </c>
      <c r="I6" s="27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6" t="s">
        <v>20</v>
      </c>
      <c r="R6" s="28" t="s">
        <v>21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s="38" customFormat="true" ht="20.1" hidden="false" customHeight="true" outlineLevel="0" collapsed="false">
      <c r="A7" s="30"/>
      <c r="B7" s="31" t="s">
        <v>22</v>
      </c>
      <c r="C7" s="32" t="n">
        <v>0.416666666666667</v>
      </c>
      <c r="D7" s="33" t="s">
        <v>23</v>
      </c>
      <c r="E7" s="33" t="s">
        <v>24</v>
      </c>
      <c r="F7" s="34" t="s">
        <v>25</v>
      </c>
      <c r="G7" s="34" t="n">
        <v>2</v>
      </c>
      <c r="H7" s="34"/>
      <c r="I7" s="34"/>
      <c r="J7" s="34"/>
      <c r="K7" s="34"/>
      <c r="L7" s="34" t="n">
        <v>2</v>
      </c>
      <c r="M7" s="34"/>
      <c r="N7" s="34"/>
      <c r="O7" s="34"/>
      <c r="P7" s="34"/>
      <c r="Q7" s="35" t="n">
        <f aca="false">SUM(H7:P7)</f>
        <v>2</v>
      </c>
      <c r="R7" s="36" t="n">
        <f aca="false">G7-Q7</f>
        <v>0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</row>
    <row r="8" s="38" customFormat="true" ht="20.1" hidden="false" customHeight="true" outlineLevel="0" collapsed="false">
      <c r="A8" s="30"/>
      <c r="B8" s="31"/>
      <c r="C8" s="39" t="n">
        <v>0.541666666666667</v>
      </c>
      <c r="D8" s="40" t="s">
        <v>26</v>
      </c>
      <c r="E8" s="40" t="s">
        <v>27</v>
      </c>
      <c r="F8" s="41" t="s">
        <v>28</v>
      </c>
      <c r="G8" s="41" t="n">
        <v>2</v>
      </c>
      <c r="H8" s="41" t="n">
        <v>1</v>
      </c>
      <c r="I8" s="41"/>
      <c r="J8" s="41"/>
      <c r="K8" s="41"/>
      <c r="L8" s="41"/>
      <c r="M8" s="41" t="n">
        <v>1</v>
      </c>
      <c r="N8" s="41"/>
      <c r="O8" s="41"/>
      <c r="P8" s="41"/>
      <c r="Q8" s="42" t="n">
        <f aca="false">SUM(H8:P8)</f>
        <v>2</v>
      </c>
      <c r="R8" s="43" t="n">
        <f aca="false">G8-Q8</f>
        <v>0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</row>
    <row r="9" s="38" customFormat="true" ht="20.1" hidden="false" customHeight="true" outlineLevel="0" collapsed="false">
      <c r="A9" s="30"/>
      <c r="B9" s="31"/>
      <c r="C9" s="39"/>
      <c r="D9" s="44" t="s">
        <v>29</v>
      </c>
      <c r="E9" s="44" t="s">
        <v>30</v>
      </c>
      <c r="F9" s="45" t="s">
        <v>31</v>
      </c>
      <c r="G9" s="45" t="n">
        <v>2</v>
      </c>
      <c r="H9" s="45" t="n">
        <v>2</v>
      </c>
      <c r="I9" s="45"/>
      <c r="J9" s="45"/>
      <c r="K9" s="45"/>
      <c r="L9" s="45"/>
      <c r="M9" s="45"/>
      <c r="N9" s="45"/>
      <c r="O9" s="45"/>
      <c r="P9" s="45"/>
      <c r="Q9" s="46" t="n">
        <f aca="false">SUM(H9:P9)</f>
        <v>2</v>
      </c>
      <c r="R9" s="47" t="n">
        <f aca="false">G9-Q9</f>
        <v>0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</row>
    <row r="10" s="38" customFormat="true" ht="20.1" hidden="false" customHeight="true" outlineLevel="0" collapsed="false">
      <c r="A10" s="30"/>
      <c r="B10" s="31"/>
      <c r="C10" s="39" t="n">
        <v>0.583333333333333</v>
      </c>
      <c r="D10" s="48" t="s">
        <v>32</v>
      </c>
      <c r="E10" s="48" t="s">
        <v>33</v>
      </c>
      <c r="F10" s="34" t="s">
        <v>28</v>
      </c>
      <c r="G10" s="34" t="n">
        <v>2</v>
      </c>
      <c r="H10" s="34"/>
      <c r="I10" s="34" t="n">
        <v>1</v>
      </c>
      <c r="J10" s="34"/>
      <c r="K10" s="34"/>
      <c r="L10" s="34"/>
      <c r="M10" s="34"/>
      <c r="N10" s="34" t="n">
        <v>1</v>
      </c>
      <c r="O10" s="34"/>
      <c r="P10" s="34"/>
      <c r="Q10" s="35" t="n">
        <f aca="false">SUM(H10:P10)</f>
        <v>2</v>
      </c>
      <c r="R10" s="36" t="n">
        <f aca="false">G10-Q10</f>
        <v>0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</row>
    <row r="11" s="38" customFormat="true" ht="20.1" hidden="false" customHeight="true" outlineLevel="0" collapsed="false">
      <c r="A11" s="30"/>
      <c r="B11" s="31"/>
      <c r="C11" s="39" t="n">
        <v>0.708333333333333</v>
      </c>
      <c r="D11" s="48" t="s">
        <v>34</v>
      </c>
      <c r="E11" s="48" t="s">
        <v>35</v>
      </c>
      <c r="F11" s="34" t="s">
        <v>36</v>
      </c>
      <c r="G11" s="34" t="n">
        <v>4</v>
      </c>
      <c r="H11" s="34" t="n">
        <v>2</v>
      </c>
      <c r="I11" s="34"/>
      <c r="J11" s="34" t="n">
        <v>2</v>
      </c>
      <c r="K11" s="34"/>
      <c r="L11" s="34"/>
      <c r="M11" s="34"/>
      <c r="N11" s="34"/>
      <c r="O11" s="34"/>
      <c r="P11" s="34"/>
      <c r="Q11" s="35" t="n">
        <f aca="false">SUM(H11:P11)</f>
        <v>4</v>
      </c>
      <c r="R11" s="36" t="n">
        <f aca="false">G11-Q11</f>
        <v>0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</row>
    <row r="12" s="38" customFormat="true" ht="20.1" hidden="false" customHeight="true" outlineLevel="0" collapsed="false">
      <c r="A12" s="30"/>
      <c r="B12" s="31"/>
      <c r="C12" s="39" t="n">
        <v>0.75</v>
      </c>
      <c r="D12" s="48" t="s">
        <v>37</v>
      </c>
      <c r="E12" s="48" t="s">
        <v>30</v>
      </c>
      <c r="F12" s="34" t="s">
        <v>31</v>
      </c>
      <c r="G12" s="34" t="n">
        <v>2</v>
      </c>
      <c r="H12" s="34" t="n">
        <v>1</v>
      </c>
      <c r="I12" s="34"/>
      <c r="J12" s="34" t="n">
        <v>1</v>
      </c>
      <c r="K12" s="34"/>
      <c r="L12" s="34"/>
      <c r="M12" s="34"/>
      <c r="N12" s="34"/>
      <c r="O12" s="34"/>
      <c r="P12" s="34"/>
      <c r="Q12" s="35" t="n">
        <f aca="false">SUM(H12:P12)</f>
        <v>2</v>
      </c>
      <c r="R12" s="36" t="n">
        <f aca="false">G12-Q12</f>
        <v>0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</row>
    <row r="13" s="38" customFormat="true" ht="20.1" hidden="false" customHeight="true" outlineLevel="0" collapsed="false">
      <c r="A13" s="30"/>
      <c r="B13" s="49" t="s">
        <v>38</v>
      </c>
      <c r="C13" s="50" t="n">
        <v>0.416666666666667</v>
      </c>
      <c r="D13" s="51" t="s">
        <v>39</v>
      </c>
      <c r="E13" s="51" t="s">
        <v>40</v>
      </c>
      <c r="F13" s="52" t="s">
        <v>31</v>
      </c>
      <c r="G13" s="52" t="n">
        <v>2</v>
      </c>
      <c r="H13" s="52"/>
      <c r="I13" s="52"/>
      <c r="J13" s="52" t="n">
        <v>2</v>
      </c>
      <c r="K13" s="52"/>
      <c r="L13" s="52"/>
      <c r="M13" s="52"/>
      <c r="N13" s="52"/>
      <c r="O13" s="52"/>
      <c r="P13" s="52"/>
      <c r="Q13" s="53" t="n">
        <f aca="false">SUM(H13:P13)</f>
        <v>2</v>
      </c>
      <c r="R13" s="54" t="n">
        <f aca="false">G13-Q13</f>
        <v>0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</row>
    <row r="14" s="38" customFormat="true" ht="20.1" hidden="false" customHeight="true" outlineLevel="0" collapsed="false">
      <c r="A14" s="30"/>
      <c r="B14" s="49"/>
      <c r="C14" s="50" t="n">
        <v>0.458333333333333</v>
      </c>
      <c r="D14" s="51" t="s">
        <v>41</v>
      </c>
      <c r="E14" s="51" t="s">
        <v>42</v>
      </c>
      <c r="F14" s="52" t="s">
        <v>28</v>
      </c>
      <c r="G14" s="52" t="n">
        <v>2</v>
      </c>
      <c r="H14" s="52"/>
      <c r="I14" s="52"/>
      <c r="J14" s="52"/>
      <c r="K14" s="52" t="n">
        <v>1</v>
      </c>
      <c r="L14" s="52"/>
      <c r="M14" s="52" t="n">
        <v>1</v>
      </c>
      <c r="N14" s="52"/>
      <c r="O14" s="52"/>
      <c r="P14" s="52"/>
      <c r="Q14" s="53" t="n">
        <f aca="false">SUM(H14:P14)</f>
        <v>2</v>
      </c>
      <c r="R14" s="54" t="n">
        <f aca="false">G14-Q14</f>
        <v>0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</row>
    <row r="15" s="38" customFormat="true" ht="20.1" hidden="false" customHeight="true" outlineLevel="0" collapsed="false">
      <c r="A15" s="30"/>
      <c r="B15" s="49"/>
      <c r="C15" s="50" t="n">
        <v>0.5</v>
      </c>
      <c r="D15" s="51" t="s">
        <v>43</v>
      </c>
      <c r="E15" s="51" t="s">
        <v>44</v>
      </c>
      <c r="F15" s="52" t="s">
        <v>31</v>
      </c>
      <c r="G15" s="52" t="n">
        <v>2</v>
      </c>
      <c r="H15" s="52"/>
      <c r="I15" s="52"/>
      <c r="J15" s="52"/>
      <c r="K15" s="52"/>
      <c r="L15" s="52" t="n">
        <v>2</v>
      </c>
      <c r="M15" s="52"/>
      <c r="N15" s="52"/>
      <c r="O15" s="52"/>
      <c r="P15" s="52"/>
      <c r="Q15" s="53" t="n">
        <f aca="false">SUM(H15:P15)</f>
        <v>2</v>
      </c>
      <c r="R15" s="54" t="n">
        <f aca="false">G15-Q15</f>
        <v>0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</row>
    <row r="16" s="38" customFormat="true" ht="20.1" hidden="false" customHeight="true" outlineLevel="0" collapsed="false">
      <c r="A16" s="30"/>
      <c r="B16" s="49"/>
      <c r="C16" s="50" t="n">
        <v>0.541666666666667</v>
      </c>
      <c r="D16" s="55" t="s">
        <v>45</v>
      </c>
      <c r="E16" s="55" t="s">
        <v>46</v>
      </c>
      <c r="F16" s="56" t="s">
        <v>31</v>
      </c>
      <c r="G16" s="56" t="n">
        <v>2</v>
      </c>
      <c r="H16" s="56" t="n">
        <v>2</v>
      </c>
      <c r="I16" s="56"/>
      <c r="J16" s="56"/>
      <c r="K16" s="56"/>
      <c r="L16" s="56"/>
      <c r="M16" s="56"/>
      <c r="N16" s="56"/>
      <c r="O16" s="56"/>
      <c r="P16" s="56"/>
      <c r="Q16" s="57" t="n">
        <f aca="false">SUM(H16:P16)</f>
        <v>2</v>
      </c>
      <c r="R16" s="58" t="n">
        <f aca="false">G16-Q16</f>
        <v>0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</row>
    <row r="17" s="38" customFormat="true" ht="20.1" hidden="false" customHeight="true" outlineLevel="0" collapsed="false">
      <c r="A17" s="30"/>
      <c r="B17" s="49"/>
      <c r="C17" s="50"/>
      <c r="D17" s="59" t="s">
        <v>47</v>
      </c>
      <c r="E17" s="59" t="s">
        <v>46</v>
      </c>
      <c r="F17" s="60" t="s">
        <v>28</v>
      </c>
      <c r="G17" s="60" t="n">
        <v>2</v>
      </c>
      <c r="H17" s="60"/>
      <c r="I17" s="60"/>
      <c r="J17" s="60" t="n">
        <v>2</v>
      </c>
      <c r="K17" s="60"/>
      <c r="L17" s="60"/>
      <c r="M17" s="60"/>
      <c r="N17" s="60"/>
      <c r="O17" s="60"/>
      <c r="P17" s="60"/>
      <c r="Q17" s="61" t="n">
        <f aca="false">SUM(H17:P17)</f>
        <v>2</v>
      </c>
      <c r="R17" s="62" t="n">
        <f aca="false">G17-Q17</f>
        <v>0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</row>
    <row r="18" s="38" customFormat="true" ht="20.1" hidden="false" customHeight="true" outlineLevel="0" collapsed="false">
      <c r="A18" s="30"/>
      <c r="B18" s="49"/>
      <c r="C18" s="50" t="n">
        <v>0.583333333333333</v>
      </c>
      <c r="D18" s="55" t="s">
        <v>48</v>
      </c>
      <c r="E18" s="55" t="s">
        <v>49</v>
      </c>
      <c r="F18" s="63" t="s">
        <v>50</v>
      </c>
      <c r="G18" s="56" t="n">
        <v>4</v>
      </c>
      <c r="H18" s="56" t="n">
        <v>4</v>
      </c>
      <c r="I18" s="56"/>
      <c r="J18" s="56"/>
      <c r="K18" s="56"/>
      <c r="L18" s="56"/>
      <c r="M18" s="56"/>
      <c r="N18" s="56"/>
      <c r="O18" s="56"/>
      <c r="P18" s="56"/>
      <c r="Q18" s="57" t="n">
        <f aca="false">SUM(H18:P18)</f>
        <v>4</v>
      </c>
      <c r="R18" s="58" t="n">
        <f aca="false">G18-Q18</f>
        <v>0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</row>
    <row r="19" s="38" customFormat="true" ht="20.1" hidden="false" customHeight="true" outlineLevel="0" collapsed="false">
      <c r="A19" s="30"/>
      <c r="B19" s="49"/>
      <c r="C19" s="50"/>
      <c r="D19" s="64" t="s">
        <v>51</v>
      </c>
      <c r="E19" s="64" t="s">
        <v>52</v>
      </c>
      <c r="F19" s="63"/>
      <c r="G19" s="65" t="n">
        <v>4</v>
      </c>
      <c r="H19" s="65"/>
      <c r="I19" s="65"/>
      <c r="J19" s="65" t="n">
        <v>3</v>
      </c>
      <c r="K19" s="65"/>
      <c r="L19" s="65"/>
      <c r="M19" s="65"/>
      <c r="N19" s="65"/>
      <c r="O19" s="65"/>
      <c r="P19" s="65" t="n">
        <v>1</v>
      </c>
      <c r="Q19" s="66" t="n">
        <f aca="false">SUM(H19:P19)</f>
        <v>4</v>
      </c>
      <c r="R19" s="67" t="n">
        <f aca="false">G19-Q19</f>
        <v>0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</row>
    <row r="20" s="38" customFormat="true" ht="20.1" hidden="false" customHeight="true" outlineLevel="0" collapsed="false">
      <c r="A20" s="30"/>
      <c r="B20" s="49"/>
      <c r="C20" s="50"/>
      <c r="D20" s="64" t="s">
        <v>53</v>
      </c>
      <c r="E20" s="64" t="s">
        <v>54</v>
      </c>
      <c r="F20" s="63"/>
      <c r="G20" s="65" t="n">
        <v>4</v>
      </c>
      <c r="H20" s="65"/>
      <c r="I20" s="65" t="n">
        <v>1</v>
      </c>
      <c r="J20" s="65"/>
      <c r="K20" s="65" t="n">
        <v>2</v>
      </c>
      <c r="L20" s="65"/>
      <c r="M20" s="65"/>
      <c r="N20" s="65" t="n">
        <v>1</v>
      </c>
      <c r="O20" s="65"/>
      <c r="P20" s="65"/>
      <c r="Q20" s="66" t="n">
        <f aca="false">SUM(H20:P20)</f>
        <v>4</v>
      </c>
      <c r="R20" s="67" t="n">
        <f aca="false">G20-Q20</f>
        <v>0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</row>
    <row r="21" s="38" customFormat="true" ht="20.1" hidden="false" customHeight="true" outlineLevel="0" collapsed="false">
      <c r="A21" s="30"/>
      <c r="B21" s="49"/>
      <c r="C21" s="50"/>
      <c r="D21" s="64" t="s">
        <v>55</v>
      </c>
      <c r="E21" s="64" t="s">
        <v>56</v>
      </c>
      <c r="F21" s="63"/>
      <c r="G21" s="65" t="n">
        <v>3</v>
      </c>
      <c r="H21" s="65"/>
      <c r="I21" s="65" t="n">
        <v>1</v>
      </c>
      <c r="J21" s="65"/>
      <c r="K21" s="65"/>
      <c r="L21" s="65" t="n">
        <v>2</v>
      </c>
      <c r="M21" s="65"/>
      <c r="N21" s="65"/>
      <c r="O21" s="65"/>
      <c r="P21" s="65"/>
      <c r="Q21" s="66" t="n">
        <f aca="false">SUM(H21:P21)</f>
        <v>3</v>
      </c>
      <c r="R21" s="67" t="n">
        <f aca="false">G21-Q21</f>
        <v>0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</row>
    <row r="22" s="38" customFormat="true" ht="20.1" hidden="false" customHeight="true" outlineLevel="0" collapsed="false">
      <c r="A22" s="30"/>
      <c r="B22" s="49"/>
      <c r="C22" s="50"/>
      <c r="D22" s="64" t="s">
        <v>57</v>
      </c>
      <c r="E22" s="64" t="s">
        <v>58</v>
      </c>
      <c r="F22" s="63"/>
      <c r="G22" s="65" t="n">
        <v>3</v>
      </c>
      <c r="H22" s="65"/>
      <c r="I22" s="65"/>
      <c r="J22" s="65"/>
      <c r="K22" s="65"/>
      <c r="L22" s="65"/>
      <c r="M22" s="65" t="n">
        <v>3</v>
      </c>
      <c r="N22" s="65"/>
      <c r="O22" s="65"/>
      <c r="P22" s="65"/>
      <c r="Q22" s="66" t="n">
        <f aca="false">SUM(H22:P22)</f>
        <v>3</v>
      </c>
      <c r="R22" s="67" t="n">
        <f aca="false">G22-Q22</f>
        <v>0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</row>
    <row r="23" s="38" customFormat="true" ht="20.1" hidden="false" customHeight="true" outlineLevel="0" collapsed="false">
      <c r="A23" s="30"/>
      <c r="B23" s="49"/>
      <c r="C23" s="50"/>
      <c r="D23" s="64" t="s">
        <v>59</v>
      </c>
      <c r="E23" s="64" t="s">
        <v>60</v>
      </c>
      <c r="F23" s="63"/>
      <c r="G23" s="65" t="n">
        <v>3</v>
      </c>
      <c r="H23" s="65"/>
      <c r="I23" s="65"/>
      <c r="J23" s="65"/>
      <c r="K23" s="65"/>
      <c r="L23" s="65"/>
      <c r="M23" s="65"/>
      <c r="N23" s="65" t="n">
        <v>2</v>
      </c>
      <c r="O23" s="65" t="n">
        <v>1</v>
      </c>
      <c r="P23" s="65"/>
      <c r="Q23" s="66" t="n">
        <f aca="false">SUM(H23:P23)</f>
        <v>3</v>
      </c>
      <c r="R23" s="67" t="n">
        <f aca="false">G23-Q23</f>
        <v>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</row>
    <row r="24" s="38" customFormat="true" ht="20.1" hidden="false" customHeight="true" outlineLevel="0" collapsed="false">
      <c r="A24" s="30"/>
      <c r="B24" s="49"/>
      <c r="C24" s="50"/>
      <c r="D24" s="59" t="s">
        <v>61</v>
      </c>
      <c r="E24" s="59" t="s">
        <v>62</v>
      </c>
      <c r="F24" s="63"/>
      <c r="G24" s="60" t="n">
        <v>3</v>
      </c>
      <c r="H24" s="60"/>
      <c r="I24" s="60"/>
      <c r="J24" s="60"/>
      <c r="K24" s="60"/>
      <c r="L24" s="60"/>
      <c r="M24" s="60"/>
      <c r="N24" s="60"/>
      <c r="O24" s="60" t="n">
        <v>3</v>
      </c>
      <c r="P24" s="60"/>
      <c r="Q24" s="61" t="n">
        <f aca="false">SUM(H24:P24)</f>
        <v>3</v>
      </c>
      <c r="R24" s="62" t="n">
        <f aca="false">G24-Q24</f>
        <v>0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s="38" customFormat="true" ht="19.5" hidden="false" customHeight="true" outlineLevel="0" collapsed="false">
      <c r="A25" s="30"/>
      <c r="B25" s="49"/>
      <c r="C25" s="68" t="n">
        <v>0.75</v>
      </c>
      <c r="D25" s="55" t="s">
        <v>63</v>
      </c>
      <c r="E25" s="55" t="s">
        <v>64</v>
      </c>
      <c r="F25" s="69" t="s">
        <v>65</v>
      </c>
      <c r="G25" s="56" t="n">
        <v>6</v>
      </c>
      <c r="H25" s="56" t="n">
        <v>2</v>
      </c>
      <c r="I25" s="56" t="n">
        <v>2</v>
      </c>
      <c r="J25" s="56" t="n">
        <v>1</v>
      </c>
      <c r="K25" s="56"/>
      <c r="L25" s="56"/>
      <c r="M25" s="56"/>
      <c r="N25" s="56"/>
      <c r="O25" s="56"/>
      <c r="P25" s="56" t="n">
        <v>1</v>
      </c>
      <c r="Q25" s="57" t="n">
        <f aca="false">SUM(H25:P25)</f>
        <v>6</v>
      </c>
      <c r="R25" s="58" t="n">
        <f aca="false">G25-Q25</f>
        <v>0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</row>
    <row r="26" s="38" customFormat="true" ht="19.5" hidden="false" customHeight="true" outlineLevel="0" collapsed="false">
      <c r="A26" s="30"/>
      <c r="B26" s="49"/>
      <c r="C26" s="68"/>
      <c r="D26" s="64" t="s">
        <v>66</v>
      </c>
      <c r="E26" s="64" t="s">
        <v>64</v>
      </c>
      <c r="F26" s="69"/>
      <c r="G26" s="65" t="n">
        <v>6</v>
      </c>
      <c r="H26" s="65"/>
      <c r="I26" s="65"/>
      <c r="J26" s="65" t="n">
        <v>2</v>
      </c>
      <c r="K26" s="65" t="n">
        <v>2</v>
      </c>
      <c r="L26" s="65" t="n">
        <v>2</v>
      </c>
      <c r="M26" s="65"/>
      <c r="N26" s="65"/>
      <c r="O26" s="65"/>
      <c r="P26" s="65"/>
      <c r="Q26" s="66" t="n">
        <f aca="false">SUM(H26:P26)</f>
        <v>6</v>
      </c>
      <c r="R26" s="67" t="n">
        <f aca="false">G26-Q26</f>
        <v>0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s="38" customFormat="true" ht="19.5" hidden="false" customHeight="true" outlineLevel="0" collapsed="false">
      <c r="A27" s="30"/>
      <c r="B27" s="49"/>
      <c r="C27" s="68"/>
      <c r="D27" s="64" t="s">
        <v>67</v>
      </c>
      <c r="E27" s="64" t="s">
        <v>68</v>
      </c>
      <c r="F27" s="69"/>
      <c r="G27" s="65" t="n">
        <v>6</v>
      </c>
      <c r="H27" s="65"/>
      <c r="I27" s="65"/>
      <c r="J27" s="65"/>
      <c r="K27" s="65"/>
      <c r="L27" s="65"/>
      <c r="M27" s="65" t="n">
        <v>2</v>
      </c>
      <c r="N27" s="65" t="n">
        <v>3</v>
      </c>
      <c r="O27" s="65" t="n">
        <v>1</v>
      </c>
      <c r="P27" s="65"/>
      <c r="Q27" s="66" t="n">
        <f aca="false">SUM(H27:P27)</f>
        <v>6</v>
      </c>
      <c r="R27" s="67" t="n">
        <f aca="false">G27-Q27</f>
        <v>0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</row>
    <row r="28" s="38" customFormat="true" ht="20.25" hidden="false" customHeight="true" outlineLevel="0" collapsed="false">
      <c r="A28" s="30"/>
      <c r="B28" s="49"/>
      <c r="C28" s="68"/>
      <c r="D28" s="64" t="s">
        <v>69</v>
      </c>
      <c r="E28" s="70" t="s">
        <v>68</v>
      </c>
      <c r="F28" s="69"/>
      <c r="G28" s="65" t="n">
        <v>6</v>
      </c>
      <c r="H28" s="65" t="n">
        <v>2</v>
      </c>
      <c r="I28" s="65"/>
      <c r="J28" s="65"/>
      <c r="K28" s="65"/>
      <c r="L28" s="65" t="n">
        <v>1</v>
      </c>
      <c r="M28" s="65"/>
      <c r="N28" s="65"/>
      <c r="O28" s="65" t="n">
        <v>3</v>
      </c>
      <c r="P28" s="65"/>
      <c r="Q28" s="66" t="n">
        <f aca="false">SUM(H28:P28)</f>
        <v>6</v>
      </c>
      <c r="R28" s="67" t="n">
        <f aca="false">G28-Q28</f>
        <v>0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</row>
    <row r="29" s="75" customFormat="true" ht="20.1" hidden="false" customHeight="true" outlineLevel="0" collapsed="false">
      <c r="A29" s="71"/>
      <c r="B29" s="72" t="s">
        <v>70</v>
      </c>
      <c r="C29" s="32" t="n">
        <v>0.375</v>
      </c>
      <c r="D29" s="73" t="s">
        <v>71</v>
      </c>
      <c r="E29" s="73" t="s">
        <v>72</v>
      </c>
      <c r="F29" s="74" t="s">
        <v>73</v>
      </c>
      <c r="G29" s="41" t="n">
        <v>1</v>
      </c>
      <c r="H29" s="41" t="n">
        <v>1</v>
      </c>
      <c r="I29" s="41"/>
      <c r="J29" s="41"/>
      <c r="K29" s="41"/>
      <c r="L29" s="41"/>
      <c r="M29" s="41"/>
      <c r="N29" s="41"/>
      <c r="O29" s="41"/>
      <c r="P29" s="41"/>
      <c r="Q29" s="42" t="n">
        <f aca="false">SUM(H29:P29)</f>
        <v>1</v>
      </c>
      <c r="R29" s="43" t="n">
        <f aca="false">G29-Q29</f>
        <v>0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</row>
    <row r="30" s="75" customFormat="true" ht="20.1" hidden="false" customHeight="true" outlineLevel="0" collapsed="false">
      <c r="A30" s="71"/>
      <c r="B30" s="72"/>
      <c r="C30" s="32"/>
      <c r="D30" s="76" t="s">
        <v>74</v>
      </c>
      <c r="E30" s="76" t="s">
        <v>75</v>
      </c>
      <c r="F30" s="74"/>
      <c r="G30" s="77" t="n">
        <v>1</v>
      </c>
      <c r="H30" s="77"/>
      <c r="I30" s="77" t="n">
        <v>1</v>
      </c>
      <c r="J30" s="77"/>
      <c r="K30" s="77"/>
      <c r="L30" s="77"/>
      <c r="M30" s="77"/>
      <c r="N30" s="77"/>
      <c r="O30" s="77"/>
      <c r="P30" s="77"/>
      <c r="Q30" s="78" t="n">
        <f aca="false">SUM(H30:P30)</f>
        <v>1</v>
      </c>
      <c r="R30" s="79" t="n">
        <f aca="false">G30-Q30</f>
        <v>0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</row>
    <row r="31" s="75" customFormat="true" ht="20.1" hidden="false" customHeight="true" outlineLevel="0" collapsed="false">
      <c r="A31" s="71"/>
      <c r="B31" s="72"/>
      <c r="C31" s="32"/>
      <c r="D31" s="76" t="s">
        <v>76</v>
      </c>
      <c r="E31" s="76" t="s">
        <v>77</v>
      </c>
      <c r="F31" s="74"/>
      <c r="G31" s="77" t="n">
        <v>2</v>
      </c>
      <c r="H31" s="77"/>
      <c r="I31" s="77"/>
      <c r="J31" s="77" t="n">
        <v>2</v>
      </c>
      <c r="K31" s="77"/>
      <c r="L31" s="77"/>
      <c r="M31" s="77"/>
      <c r="N31" s="77"/>
      <c r="O31" s="77"/>
      <c r="P31" s="77"/>
      <c r="Q31" s="78" t="n">
        <f aca="false">SUM(H31:P31)</f>
        <v>2</v>
      </c>
      <c r="R31" s="79" t="n">
        <f aca="false">G31-Q31</f>
        <v>0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</row>
    <row r="32" s="75" customFormat="true" ht="20.1" hidden="false" customHeight="true" outlineLevel="0" collapsed="false">
      <c r="A32" s="71"/>
      <c r="B32" s="72"/>
      <c r="C32" s="32"/>
      <c r="D32" s="76" t="s">
        <v>78</v>
      </c>
      <c r="E32" s="76" t="s">
        <v>79</v>
      </c>
      <c r="F32" s="74"/>
      <c r="G32" s="77" t="n">
        <v>2</v>
      </c>
      <c r="H32" s="77"/>
      <c r="I32" s="77"/>
      <c r="J32" s="77"/>
      <c r="K32" s="77" t="n">
        <v>2</v>
      </c>
      <c r="L32" s="77"/>
      <c r="M32" s="77"/>
      <c r="N32" s="77"/>
      <c r="O32" s="77"/>
      <c r="P32" s="77"/>
      <c r="Q32" s="78" t="n">
        <f aca="false">SUM(H32:P32)</f>
        <v>2</v>
      </c>
      <c r="R32" s="79" t="n">
        <f aca="false">G32-Q32</f>
        <v>0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</row>
    <row r="33" s="75" customFormat="true" ht="20.1" hidden="false" customHeight="true" outlineLevel="0" collapsed="false">
      <c r="A33" s="71"/>
      <c r="B33" s="72"/>
      <c r="C33" s="32"/>
      <c r="D33" s="76" t="s">
        <v>80</v>
      </c>
      <c r="E33" s="76" t="s">
        <v>81</v>
      </c>
      <c r="F33" s="74"/>
      <c r="G33" s="77" t="n">
        <v>2</v>
      </c>
      <c r="H33" s="77"/>
      <c r="I33" s="77"/>
      <c r="J33" s="77"/>
      <c r="K33" s="77"/>
      <c r="L33" s="77" t="n">
        <v>2</v>
      </c>
      <c r="M33" s="77"/>
      <c r="N33" s="77"/>
      <c r="O33" s="77"/>
      <c r="P33" s="77"/>
      <c r="Q33" s="78" t="n">
        <f aca="false">SUM(H33:P33)</f>
        <v>2</v>
      </c>
      <c r="R33" s="79" t="n">
        <f aca="false">G33-Q33</f>
        <v>0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</row>
    <row r="34" s="75" customFormat="true" ht="20.1" hidden="false" customHeight="true" outlineLevel="0" collapsed="false">
      <c r="A34" s="71"/>
      <c r="B34" s="72"/>
      <c r="C34" s="32"/>
      <c r="D34" s="76" t="s">
        <v>82</v>
      </c>
      <c r="E34" s="76" t="s">
        <v>83</v>
      </c>
      <c r="F34" s="74"/>
      <c r="G34" s="77" t="n">
        <v>2</v>
      </c>
      <c r="H34" s="77"/>
      <c r="I34" s="77"/>
      <c r="J34" s="77"/>
      <c r="K34" s="77"/>
      <c r="L34" s="77"/>
      <c r="M34" s="77" t="n">
        <v>2</v>
      </c>
      <c r="N34" s="77"/>
      <c r="O34" s="77"/>
      <c r="P34" s="77"/>
      <c r="Q34" s="78" t="n">
        <f aca="false">SUM(H34:P34)</f>
        <v>2</v>
      </c>
      <c r="R34" s="79" t="n">
        <f aca="false">G34-Q34</f>
        <v>0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</row>
    <row r="35" s="75" customFormat="true" ht="20.1" hidden="false" customHeight="true" outlineLevel="0" collapsed="false">
      <c r="A35" s="71"/>
      <c r="B35" s="72"/>
      <c r="C35" s="32"/>
      <c r="D35" s="76" t="s">
        <v>84</v>
      </c>
      <c r="E35" s="76" t="s">
        <v>85</v>
      </c>
      <c r="F35" s="74"/>
      <c r="G35" s="77" t="n">
        <v>2</v>
      </c>
      <c r="H35" s="77"/>
      <c r="I35" s="77"/>
      <c r="J35" s="77"/>
      <c r="K35" s="77"/>
      <c r="L35" s="77"/>
      <c r="M35" s="77"/>
      <c r="N35" s="77" t="n">
        <v>2</v>
      </c>
      <c r="O35" s="77"/>
      <c r="P35" s="77"/>
      <c r="Q35" s="78" t="n">
        <f aca="false">SUM(H35:P35)</f>
        <v>2</v>
      </c>
      <c r="R35" s="79" t="n">
        <f aca="false">G35-Q35</f>
        <v>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</row>
    <row r="36" s="75" customFormat="true" ht="20.1" hidden="false" customHeight="true" outlineLevel="0" collapsed="false">
      <c r="A36" s="71"/>
      <c r="B36" s="72"/>
      <c r="C36" s="32"/>
      <c r="D36" s="76" t="s">
        <v>86</v>
      </c>
      <c r="E36" s="76" t="s">
        <v>87</v>
      </c>
      <c r="F36" s="74"/>
      <c r="G36" s="77" t="n">
        <v>2</v>
      </c>
      <c r="H36" s="77"/>
      <c r="I36" s="77"/>
      <c r="J36" s="77"/>
      <c r="K36" s="77"/>
      <c r="L36" s="77"/>
      <c r="M36" s="77"/>
      <c r="N36" s="77"/>
      <c r="O36" s="77" t="n">
        <v>2</v>
      </c>
      <c r="P36" s="77"/>
      <c r="Q36" s="78" t="n">
        <f aca="false">SUM(H36:P36)</f>
        <v>2</v>
      </c>
      <c r="R36" s="79" t="n">
        <f aca="false">G36-Q36</f>
        <v>0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</row>
    <row r="37" s="75" customFormat="true" ht="20.1" hidden="false" customHeight="true" outlineLevel="0" collapsed="false">
      <c r="A37" s="71"/>
      <c r="B37" s="72"/>
      <c r="C37" s="32"/>
      <c r="D37" s="76" t="s">
        <v>88</v>
      </c>
      <c r="E37" s="76" t="s">
        <v>89</v>
      </c>
      <c r="F37" s="74"/>
      <c r="G37" s="77" t="n">
        <v>2</v>
      </c>
      <c r="H37" s="77"/>
      <c r="I37" s="77"/>
      <c r="J37" s="77"/>
      <c r="K37" s="77"/>
      <c r="L37" s="77"/>
      <c r="M37" s="77"/>
      <c r="N37" s="77"/>
      <c r="O37" s="77" t="n">
        <v>2</v>
      </c>
      <c r="P37" s="77"/>
      <c r="Q37" s="78" t="n">
        <f aca="false">SUM(H37:P37)</f>
        <v>2</v>
      </c>
      <c r="R37" s="79" t="n">
        <f aca="false">G37-Q37</f>
        <v>0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</row>
    <row r="38" s="75" customFormat="true" ht="20.1" hidden="false" customHeight="true" outlineLevel="0" collapsed="false">
      <c r="A38" s="71"/>
      <c r="B38" s="72"/>
      <c r="C38" s="32"/>
      <c r="D38" s="80" t="s">
        <v>90</v>
      </c>
      <c r="E38" s="80" t="s">
        <v>91</v>
      </c>
      <c r="F38" s="74"/>
      <c r="G38" s="45" t="n">
        <v>2</v>
      </c>
      <c r="H38" s="45" t="n">
        <v>2</v>
      </c>
      <c r="I38" s="45"/>
      <c r="J38" s="45"/>
      <c r="K38" s="45"/>
      <c r="L38" s="45"/>
      <c r="M38" s="45"/>
      <c r="N38" s="45"/>
      <c r="O38" s="45"/>
      <c r="P38" s="45"/>
      <c r="Q38" s="46" t="n">
        <f aca="false">SUM(H38:P38)</f>
        <v>2</v>
      </c>
      <c r="R38" s="47" t="n">
        <f aca="false">G38-Q38</f>
        <v>0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</row>
    <row r="39" s="75" customFormat="true" ht="20.1" hidden="false" customHeight="true" outlineLevel="0" collapsed="false">
      <c r="A39" s="71"/>
      <c r="B39" s="72"/>
      <c r="C39" s="32" t="n">
        <v>0.375</v>
      </c>
      <c r="D39" s="73" t="s">
        <v>92</v>
      </c>
      <c r="E39" s="73" t="s">
        <v>56</v>
      </c>
      <c r="F39" s="41" t="s">
        <v>93</v>
      </c>
      <c r="G39" s="41" t="n">
        <v>2</v>
      </c>
      <c r="H39" s="41"/>
      <c r="I39" s="41" t="n">
        <v>2</v>
      </c>
      <c r="J39" s="41"/>
      <c r="K39" s="41"/>
      <c r="L39" s="41"/>
      <c r="M39" s="41"/>
      <c r="N39" s="41"/>
      <c r="O39" s="41"/>
      <c r="P39" s="41"/>
      <c r="Q39" s="42" t="n">
        <f aca="false">SUM(H39:P39)</f>
        <v>2</v>
      </c>
      <c r="R39" s="43" t="n">
        <f aca="false">G39-Q39</f>
        <v>0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</row>
    <row r="40" s="75" customFormat="true" ht="20.1" hidden="false" customHeight="true" outlineLevel="0" collapsed="false">
      <c r="A40" s="71"/>
      <c r="B40" s="72"/>
      <c r="C40" s="32"/>
      <c r="D40" s="76" t="s">
        <v>94</v>
      </c>
      <c r="E40" s="76" t="s">
        <v>95</v>
      </c>
      <c r="F40" s="77" t="s">
        <v>96</v>
      </c>
      <c r="G40" s="77" t="n">
        <v>4</v>
      </c>
      <c r="H40" s="77"/>
      <c r="I40" s="77"/>
      <c r="J40" s="77" t="n">
        <v>4</v>
      </c>
      <c r="K40" s="77"/>
      <c r="L40" s="77"/>
      <c r="M40" s="77"/>
      <c r="N40" s="77"/>
      <c r="O40" s="77"/>
      <c r="P40" s="77"/>
      <c r="Q40" s="78" t="n">
        <f aca="false">SUM(H40:P40)</f>
        <v>4</v>
      </c>
      <c r="R40" s="79" t="n">
        <f aca="false">G40-Q40</f>
        <v>0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</row>
    <row r="41" s="75" customFormat="true" ht="20.1" hidden="false" customHeight="true" outlineLevel="0" collapsed="false">
      <c r="A41" s="71"/>
      <c r="B41" s="72"/>
      <c r="C41" s="32"/>
      <c r="D41" s="76" t="s">
        <v>97</v>
      </c>
      <c r="E41" s="76" t="s">
        <v>98</v>
      </c>
      <c r="F41" s="77" t="s">
        <v>99</v>
      </c>
      <c r="G41" s="77" t="n">
        <v>2</v>
      </c>
      <c r="H41" s="77" t="n">
        <v>2</v>
      </c>
      <c r="I41" s="77"/>
      <c r="J41" s="77"/>
      <c r="K41" s="77"/>
      <c r="L41" s="77"/>
      <c r="M41" s="77"/>
      <c r="N41" s="77"/>
      <c r="O41" s="77"/>
      <c r="P41" s="77"/>
      <c r="Q41" s="78" t="n">
        <f aca="false">SUM(H41:P41)</f>
        <v>2</v>
      </c>
      <c r="R41" s="79" t="n">
        <f aca="false">G41-Q41</f>
        <v>0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</row>
    <row r="42" s="75" customFormat="true" ht="20.1" hidden="false" customHeight="true" outlineLevel="0" collapsed="false">
      <c r="A42" s="71"/>
      <c r="B42" s="72"/>
      <c r="C42" s="32"/>
      <c r="D42" s="76" t="s">
        <v>100</v>
      </c>
      <c r="E42" s="76" t="s">
        <v>101</v>
      </c>
      <c r="F42" s="77" t="s">
        <v>102</v>
      </c>
      <c r="G42" s="77" t="n">
        <v>2</v>
      </c>
      <c r="H42" s="77"/>
      <c r="I42" s="77"/>
      <c r="J42" s="77"/>
      <c r="K42" s="77"/>
      <c r="L42" s="77" t="n">
        <v>2</v>
      </c>
      <c r="M42" s="77"/>
      <c r="N42" s="77"/>
      <c r="O42" s="77"/>
      <c r="P42" s="77"/>
      <c r="Q42" s="78" t="n">
        <f aca="false">SUM(H42:P42)</f>
        <v>2</v>
      </c>
      <c r="R42" s="79" t="n">
        <f aca="false">G42-Q42</f>
        <v>0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</row>
    <row r="43" s="75" customFormat="true" ht="20.1" hidden="false" customHeight="true" outlineLevel="0" collapsed="false">
      <c r="A43" s="71"/>
      <c r="B43" s="72"/>
      <c r="C43" s="32"/>
      <c r="D43" s="76" t="s">
        <v>103</v>
      </c>
      <c r="E43" s="76" t="s">
        <v>104</v>
      </c>
      <c r="F43" s="77" t="s">
        <v>105</v>
      </c>
      <c r="G43" s="77" t="n">
        <v>4</v>
      </c>
      <c r="H43" s="77"/>
      <c r="I43" s="77"/>
      <c r="J43" s="77"/>
      <c r="K43" s="77"/>
      <c r="L43" s="77"/>
      <c r="M43" s="77" t="n">
        <v>2</v>
      </c>
      <c r="N43" s="77"/>
      <c r="O43" s="77" t="n">
        <v>2</v>
      </c>
      <c r="P43" s="77"/>
      <c r="Q43" s="78" t="n">
        <f aca="false">SUM(H43:P43)</f>
        <v>4</v>
      </c>
      <c r="R43" s="79" t="n">
        <f aca="false">G43-Q43</f>
        <v>0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</row>
    <row r="44" s="75" customFormat="true" ht="20.1" hidden="false" customHeight="true" outlineLevel="0" collapsed="false">
      <c r="A44" s="71"/>
      <c r="B44" s="72"/>
      <c r="C44" s="32"/>
      <c r="D44" s="76" t="s">
        <v>106</v>
      </c>
      <c r="E44" s="76" t="s">
        <v>54</v>
      </c>
      <c r="F44" s="77" t="s">
        <v>107</v>
      </c>
      <c r="G44" s="77" t="n">
        <v>2</v>
      </c>
      <c r="H44" s="77"/>
      <c r="I44" s="77"/>
      <c r="J44" s="77"/>
      <c r="K44" s="77"/>
      <c r="L44" s="77"/>
      <c r="M44" s="77"/>
      <c r="N44" s="77" t="n">
        <v>2</v>
      </c>
      <c r="O44" s="77"/>
      <c r="P44" s="77"/>
      <c r="Q44" s="78" t="n">
        <f aca="false">SUM(H44:P44)</f>
        <v>2</v>
      </c>
      <c r="R44" s="79" t="n">
        <f aca="false">G44-Q44</f>
        <v>0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</row>
    <row r="45" s="75" customFormat="true" ht="20.1" hidden="false" customHeight="true" outlineLevel="0" collapsed="false">
      <c r="A45" s="71"/>
      <c r="B45" s="72"/>
      <c r="C45" s="32"/>
      <c r="D45" s="80" t="s">
        <v>108</v>
      </c>
      <c r="E45" s="80" t="s">
        <v>49</v>
      </c>
      <c r="F45" s="45" t="s">
        <v>109</v>
      </c>
      <c r="G45" s="45" t="n">
        <v>4</v>
      </c>
      <c r="H45" s="45" t="n">
        <v>1</v>
      </c>
      <c r="I45" s="45"/>
      <c r="J45" s="45"/>
      <c r="K45" s="45"/>
      <c r="L45" s="45"/>
      <c r="M45" s="45"/>
      <c r="N45" s="45" t="n">
        <v>2</v>
      </c>
      <c r="O45" s="45" t="n">
        <v>1</v>
      </c>
      <c r="P45" s="45"/>
      <c r="Q45" s="46" t="n">
        <f aca="false">SUM(H45:P45)</f>
        <v>4</v>
      </c>
      <c r="R45" s="47" t="n">
        <f aca="false">G45-Q45</f>
        <v>0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</row>
    <row r="46" s="75" customFormat="true" ht="20.1" hidden="false" customHeight="true" outlineLevel="0" collapsed="false">
      <c r="A46" s="71"/>
      <c r="B46" s="72"/>
      <c r="C46" s="39" t="n">
        <v>0.5</v>
      </c>
      <c r="D46" s="33" t="s">
        <v>110</v>
      </c>
      <c r="E46" s="33" t="s">
        <v>111</v>
      </c>
      <c r="F46" s="34" t="s">
        <v>31</v>
      </c>
      <c r="G46" s="34" t="n">
        <v>2</v>
      </c>
      <c r="H46" s="34" t="n">
        <v>1</v>
      </c>
      <c r="I46" s="34"/>
      <c r="J46" s="34"/>
      <c r="K46" s="34" t="n">
        <v>1</v>
      </c>
      <c r="L46" s="34"/>
      <c r="M46" s="34"/>
      <c r="N46" s="34"/>
      <c r="O46" s="34"/>
      <c r="P46" s="34"/>
      <c r="Q46" s="35" t="n">
        <f aca="false">SUM(H46:P46)</f>
        <v>2</v>
      </c>
      <c r="R46" s="36" t="n">
        <f aca="false">G46-Q46</f>
        <v>0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</row>
    <row r="47" s="75" customFormat="true" ht="20.1" hidden="false" customHeight="true" outlineLevel="0" collapsed="false">
      <c r="A47" s="71"/>
      <c r="B47" s="72"/>
      <c r="C47" s="39" t="n">
        <v>0.75</v>
      </c>
      <c r="D47" s="73" t="s">
        <v>112</v>
      </c>
      <c r="E47" s="73" t="s">
        <v>113</v>
      </c>
      <c r="F47" s="74" t="s">
        <v>114</v>
      </c>
      <c r="G47" s="81" t="n">
        <v>4</v>
      </c>
      <c r="H47" s="41" t="n">
        <v>4</v>
      </c>
      <c r="I47" s="41"/>
      <c r="J47" s="41"/>
      <c r="K47" s="41"/>
      <c r="L47" s="41"/>
      <c r="M47" s="41"/>
      <c r="N47" s="41"/>
      <c r="O47" s="41"/>
      <c r="P47" s="41"/>
      <c r="Q47" s="42" t="n">
        <f aca="false">SUM(H47:P47)</f>
        <v>4</v>
      </c>
      <c r="R47" s="43" t="n">
        <f aca="false">G47-Q47</f>
        <v>0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</row>
    <row r="48" s="75" customFormat="true" ht="20.1" hidden="false" customHeight="true" outlineLevel="0" collapsed="false">
      <c r="A48" s="71"/>
      <c r="B48" s="72"/>
      <c r="C48" s="39"/>
      <c r="D48" s="76" t="s">
        <v>115</v>
      </c>
      <c r="E48" s="76" t="s">
        <v>113</v>
      </c>
      <c r="F48" s="74"/>
      <c r="G48" s="82" t="n">
        <v>5</v>
      </c>
      <c r="H48" s="77"/>
      <c r="I48" s="77" t="n">
        <v>2</v>
      </c>
      <c r="J48" s="77"/>
      <c r="K48" s="77" t="n">
        <v>2</v>
      </c>
      <c r="L48" s="77" t="n">
        <v>1</v>
      </c>
      <c r="M48" s="77"/>
      <c r="N48" s="77"/>
      <c r="O48" s="77"/>
      <c r="P48" s="77"/>
      <c r="Q48" s="78" t="n">
        <f aca="false">SUM(H48:P48)</f>
        <v>5</v>
      </c>
      <c r="R48" s="79" t="n">
        <f aca="false">G48-Q48</f>
        <v>0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</row>
    <row r="49" s="75" customFormat="true" ht="20.1" hidden="false" customHeight="true" outlineLevel="0" collapsed="false">
      <c r="A49" s="71"/>
      <c r="B49" s="72"/>
      <c r="C49" s="39"/>
      <c r="D49" s="76" t="s">
        <v>116</v>
      </c>
      <c r="E49" s="76" t="s">
        <v>113</v>
      </c>
      <c r="F49" s="74"/>
      <c r="G49" s="82" t="n">
        <v>5</v>
      </c>
      <c r="H49" s="77"/>
      <c r="I49" s="77"/>
      <c r="J49" s="77" t="n">
        <v>4</v>
      </c>
      <c r="K49" s="77"/>
      <c r="L49" s="77"/>
      <c r="M49" s="77"/>
      <c r="N49" s="77" t="n">
        <v>1</v>
      </c>
      <c r="O49" s="77"/>
      <c r="P49" s="77"/>
      <c r="Q49" s="78" t="n">
        <f aca="false">SUM(H49:P49)</f>
        <v>5</v>
      </c>
      <c r="R49" s="79" t="n">
        <f aca="false">G49-Q49</f>
        <v>0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</row>
    <row r="50" s="75" customFormat="true" ht="20.1" hidden="false" customHeight="true" outlineLevel="0" collapsed="false">
      <c r="A50" s="71"/>
      <c r="B50" s="72"/>
      <c r="C50" s="39"/>
      <c r="D50" s="83" t="s">
        <v>117</v>
      </c>
      <c r="E50" s="76" t="s">
        <v>118</v>
      </c>
      <c r="F50" s="74"/>
      <c r="G50" s="82" t="n">
        <v>5</v>
      </c>
      <c r="H50" s="77"/>
      <c r="I50" s="77"/>
      <c r="J50" s="77"/>
      <c r="K50" s="77"/>
      <c r="L50" s="77" t="n">
        <v>3</v>
      </c>
      <c r="M50" s="77" t="n">
        <v>2</v>
      </c>
      <c r="N50" s="77"/>
      <c r="O50" s="77"/>
      <c r="P50" s="77"/>
      <c r="Q50" s="78" t="n">
        <f aca="false">SUM(H50:P50)</f>
        <v>5</v>
      </c>
      <c r="R50" s="79" t="n">
        <f aca="false">G50-Q50</f>
        <v>0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</row>
    <row r="51" s="75" customFormat="true" ht="20.1" hidden="false" customHeight="true" outlineLevel="0" collapsed="false">
      <c r="A51" s="71"/>
      <c r="B51" s="72"/>
      <c r="C51" s="39"/>
      <c r="D51" s="80" t="s">
        <v>119</v>
      </c>
      <c r="E51" s="80" t="s">
        <v>118</v>
      </c>
      <c r="F51" s="74"/>
      <c r="G51" s="84" t="n">
        <v>5</v>
      </c>
      <c r="H51" s="45"/>
      <c r="I51" s="45"/>
      <c r="J51" s="45"/>
      <c r="K51" s="45"/>
      <c r="L51" s="45"/>
      <c r="M51" s="45"/>
      <c r="N51" s="45" t="n">
        <v>2</v>
      </c>
      <c r="O51" s="45" t="n">
        <v>3</v>
      </c>
      <c r="P51" s="45"/>
      <c r="Q51" s="46" t="n">
        <f aca="false">SUM(H51:P51)</f>
        <v>5</v>
      </c>
      <c r="R51" s="47" t="n">
        <f aca="false">G51-Q51</f>
        <v>0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</row>
    <row r="52" s="38" customFormat="true" ht="20.1" hidden="false" customHeight="true" outlineLevel="0" collapsed="false">
      <c r="A52" s="30"/>
      <c r="B52" s="85" t="s">
        <v>120</v>
      </c>
      <c r="C52" s="50" t="n">
        <v>0.375</v>
      </c>
      <c r="D52" s="51" t="s">
        <v>121</v>
      </c>
      <c r="E52" s="86" t="s">
        <v>122</v>
      </c>
      <c r="F52" s="52" t="s">
        <v>31</v>
      </c>
      <c r="G52" s="52" t="n">
        <v>2</v>
      </c>
      <c r="H52" s="52" t="n">
        <v>1</v>
      </c>
      <c r="I52" s="52"/>
      <c r="J52" s="52" t="n">
        <v>1</v>
      </c>
      <c r="K52" s="52"/>
      <c r="L52" s="52"/>
      <c r="M52" s="52"/>
      <c r="N52" s="52"/>
      <c r="O52" s="52"/>
      <c r="P52" s="52"/>
      <c r="Q52" s="53" t="n">
        <f aca="false">SUM(H52:P52)</f>
        <v>2</v>
      </c>
      <c r="R52" s="54" t="n">
        <f aca="false">G52-Q52</f>
        <v>0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</row>
    <row r="53" s="38" customFormat="true" ht="20.1" hidden="false" customHeight="true" outlineLevel="0" collapsed="false">
      <c r="A53" s="30"/>
      <c r="B53" s="85"/>
      <c r="C53" s="50" t="n">
        <v>0.416666666666667</v>
      </c>
      <c r="D53" s="55" t="s">
        <v>123</v>
      </c>
      <c r="E53" s="55" t="s">
        <v>98</v>
      </c>
      <c r="F53" s="56" t="s">
        <v>124</v>
      </c>
      <c r="G53" s="56" t="n">
        <v>2</v>
      </c>
      <c r="H53" s="56"/>
      <c r="I53" s="56"/>
      <c r="J53" s="56"/>
      <c r="K53" s="56"/>
      <c r="L53" s="56" t="n">
        <v>2</v>
      </c>
      <c r="M53" s="56"/>
      <c r="N53" s="56"/>
      <c r="O53" s="56"/>
      <c r="P53" s="56"/>
      <c r="Q53" s="57" t="n">
        <f aca="false">SUM(H53:P53)</f>
        <v>2</v>
      </c>
      <c r="R53" s="58" t="n">
        <f aca="false">G53-Q53</f>
        <v>0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</row>
    <row r="54" s="38" customFormat="true" ht="20.1" hidden="false" customHeight="true" outlineLevel="0" collapsed="false">
      <c r="A54" s="30"/>
      <c r="B54" s="85"/>
      <c r="C54" s="50"/>
      <c r="D54" s="59" t="s">
        <v>125</v>
      </c>
      <c r="E54" s="59" t="s">
        <v>126</v>
      </c>
      <c r="F54" s="60" t="s">
        <v>127</v>
      </c>
      <c r="G54" s="60" t="n">
        <v>2</v>
      </c>
      <c r="H54" s="60"/>
      <c r="I54" s="60"/>
      <c r="J54" s="60"/>
      <c r="K54" s="60"/>
      <c r="L54" s="60"/>
      <c r="M54" s="60"/>
      <c r="N54" s="60"/>
      <c r="O54" s="60" t="n">
        <v>2</v>
      </c>
      <c r="P54" s="60"/>
      <c r="Q54" s="61" t="n">
        <f aca="false">SUM(H54:P54)</f>
        <v>2</v>
      </c>
      <c r="R54" s="62" t="n">
        <f aca="false">G54-Q54</f>
        <v>0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</row>
    <row r="55" s="38" customFormat="true" ht="20.1" hidden="false" customHeight="true" outlineLevel="0" collapsed="false">
      <c r="A55" s="30"/>
      <c r="B55" s="85"/>
      <c r="C55" s="50" t="n">
        <v>0.5625</v>
      </c>
      <c r="D55" s="51" t="s">
        <v>128</v>
      </c>
      <c r="E55" s="86" t="s">
        <v>40</v>
      </c>
      <c r="F55" s="52" t="s">
        <v>31</v>
      </c>
      <c r="G55" s="52" t="n">
        <v>2</v>
      </c>
      <c r="H55" s="52"/>
      <c r="I55" s="52"/>
      <c r="J55" s="52" t="n">
        <v>1</v>
      </c>
      <c r="K55" s="52" t="n">
        <v>1</v>
      </c>
      <c r="L55" s="52"/>
      <c r="M55" s="52"/>
      <c r="N55" s="52"/>
      <c r="O55" s="52"/>
      <c r="P55" s="52"/>
      <c r="Q55" s="53" t="n">
        <f aca="false">SUM(H55:P55)</f>
        <v>2</v>
      </c>
      <c r="R55" s="54" t="n">
        <f aca="false">G55-Q55</f>
        <v>0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</row>
    <row r="56" s="38" customFormat="true" ht="20.1" hidden="false" customHeight="true" outlineLevel="0" collapsed="false">
      <c r="A56" s="30"/>
      <c r="B56" s="85"/>
      <c r="C56" s="50" t="n">
        <v>0.583333333333333</v>
      </c>
      <c r="D56" s="55" t="s">
        <v>129</v>
      </c>
      <c r="E56" s="87" t="s">
        <v>130</v>
      </c>
      <c r="F56" s="56" t="s">
        <v>131</v>
      </c>
      <c r="G56" s="56" t="n">
        <v>2</v>
      </c>
      <c r="H56" s="56" t="n">
        <v>2</v>
      </c>
      <c r="I56" s="56"/>
      <c r="J56" s="56"/>
      <c r="K56" s="56"/>
      <c r="L56" s="56"/>
      <c r="M56" s="56"/>
      <c r="N56" s="56"/>
      <c r="O56" s="56"/>
      <c r="P56" s="56"/>
      <c r="Q56" s="57" t="n">
        <f aca="false">SUM(H56:P56)</f>
        <v>2</v>
      </c>
      <c r="R56" s="58" t="n">
        <f aca="false">G56-Q56</f>
        <v>0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</row>
    <row r="57" s="38" customFormat="true" ht="20.1" hidden="false" customHeight="true" outlineLevel="0" collapsed="false">
      <c r="A57" s="30"/>
      <c r="B57" s="85"/>
      <c r="C57" s="50"/>
      <c r="D57" s="88" t="s">
        <v>132</v>
      </c>
      <c r="E57" s="88" t="s">
        <v>133</v>
      </c>
      <c r="F57" s="60" t="s">
        <v>134</v>
      </c>
      <c r="G57" s="60" t="n">
        <v>2</v>
      </c>
      <c r="H57" s="60" t="n">
        <v>2</v>
      </c>
      <c r="I57" s="60"/>
      <c r="J57" s="60"/>
      <c r="K57" s="60"/>
      <c r="L57" s="60"/>
      <c r="M57" s="60"/>
      <c r="N57" s="60"/>
      <c r="O57" s="60"/>
      <c r="P57" s="60"/>
      <c r="Q57" s="61" t="n">
        <f aca="false">SUM(H57:P57)</f>
        <v>2</v>
      </c>
      <c r="R57" s="62" t="n">
        <f aca="false">G57-Q57</f>
        <v>0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</row>
    <row r="58" s="38" customFormat="true" ht="20.1" hidden="false" customHeight="true" outlineLevel="0" collapsed="false">
      <c r="A58" s="30"/>
      <c r="B58" s="85"/>
      <c r="C58" s="50" t="n">
        <v>0.604166666666667</v>
      </c>
      <c r="D58" s="86" t="s">
        <v>135</v>
      </c>
      <c r="E58" s="86" t="s">
        <v>136</v>
      </c>
      <c r="F58" s="52" t="s">
        <v>137</v>
      </c>
      <c r="G58" s="52" t="n">
        <v>2</v>
      </c>
      <c r="H58" s="52"/>
      <c r="I58" s="52"/>
      <c r="J58" s="52"/>
      <c r="K58" s="52"/>
      <c r="L58" s="52"/>
      <c r="M58" s="52" t="n">
        <v>2</v>
      </c>
      <c r="N58" s="52"/>
      <c r="O58" s="52"/>
      <c r="P58" s="52"/>
      <c r="Q58" s="53" t="n">
        <f aca="false">SUM(H58:P58)</f>
        <v>2</v>
      </c>
      <c r="R58" s="54" t="n">
        <f aca="false">G58-Q58</f>
        <v>0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</row>
    <row r="59" s="38" customFormat="true" ht="20.1" hidden="false" customHeight="true" outlineLevel="0" collapsed="false">
      <c r="A59" s="30"/>
      <c r="B59" s="85"/>
      <c r="C59" s="50" t="n">
        <v>0.666666666666667</v>
      </c>
      <c r="D59" s="51" t="s">
        <v>138</v>
      </c>
      <c r="E59" s="86" t="s">
        <v>118</v>
      </c>
      <c r="F59" s="52" t="s">
        <v>28</v>
      </c>
      <c r="G59" s="52" t="n">
        <v>2</v>
      </c>
      <c r="H59" s="52"/>
      <c r="I59" s="52"/>
      <c r="J59" s="52"/>
      <c r="K59" s="52"/>
      <c r="L59" s="52"/>
      <c r="M59" s="52"/>
      <c r="N59" s="52" t="n">
        <v>2</v>
      </c>
      <c r="O59" s="52"/>
      <c r="P59" s="52"/>
      <c r="Q59" s="53" t="n">
        <f aca="false">SUM(H59:P59)</f>
        <v>2</v>
      </c>
      <c r="R59" s="54" t="n">
        <f aca="false">G59-Q59</f>
        <v>0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</row>
    <row r="60" s="38" customFormat="true" ht="20.1" hidden="false" customHeight="true" outlineLevel="0" collapsed="false">
      <c r="A60" s="30"/>
      <c r="B60" s="85"/>
      <c r="C60" s="50" t="n">
        <v>0.708333333333333</v>
      </c>
      <c r="D60" s="51" t="s">
        <v>139</v>
      </c>
      <c r="E60" s="86" t="s">
        <v>140</v>
      </c>
      <c r="F60" s="52" t="s">
        <v>28</v>
      </c>
      <c r="G60" s="52" t="n">
        <v>2</v>
      </c>
      <c r="H60" s="52"/>
      <c r="I60" s="52"/>
      <c r="J60" s="52"/>
      <c r="K60" s="52"/>
      <c r="L60" s="52"/>
      <c r="M60" s="52"/>
      <c r="N60" s="52" t="n">
        <v>2</v>
      </c>
      <c r="O60" s="52"/>
      <c r="P60" s="52"/>
      <c r="Q60" s="53" t="n">
        <f aca="false">SUM(H60:P60)</f>
        <v>2</v>
      </c>
      <c r="R60" s="54" t="n">
        <f aca="false">G60-Q60</f>
        <v>0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</row>
    <row r="61" s="38" customFormat="true" ht="20.1" hidden="false" customHeight="true" outlineLevel="0" collapsed="false">
      <c r="A61" s="30"/>
      <c r="B61" s="85"/>
      <c r="C61" s="50" t="n">
        <v>0.75</v>
      </c>
      <c r="D61" s="55" t="s">
        <v>141</v>
      </c>
      <c r="E61" s="87" t="s">
        <v>142</v>
      </c>
      <c r="F61" s="56" t="s">
        <v>143</v>
      </c>
      <c r="G61" s="56" t="n">
        <v>2</v>
      </c>
      <c r="H61" s="56"/>
      <c r="I61" s="56" t="n">
        <v>1</v>
      </c>
      <c r="J61" s="56"/>
      <c r="K61" s="56" t="n">
        <v>1</v>
      </c>
      <c r="L61" s="56"/>
      <c r="M61" s="56"/>
      <c r="N61" s="56"/>
      <c r="O61" s="56"/>
      <c r="P61" s="56"/>
      <c r="Q61" s="57" t="n">
        <f aca="false">SUM(H61:P61)</f>
        <v>2</v>
      </c>
      <c r="R61" s="58" t="n">
        <f aca="false">G61-Q61</f>
        <v>0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</row>
    <row r="62" s="38" customFormat="true" ht="20.1" hidden="false" customHeight="true" outlineLevel="0" collapsed="false">
      <c r="A62" s="30"/>
      <c r="B62" s="85"/>
      <c r="C62" s="50"/>
      <c r="D62" s="89" t="s">
        <v>144</v>
      </c>
      <c r="E62" s="89" t="s">
        <v>145</v>
      </c>
      <c r="F62" s="65" t="s">
        <v>146</v>
      </c>
      <c r="G62" s="65" t="n">
        <v>2</v>
      </c>
      <c r="H62" s="65"/>
      <c r="I62" s="65"/>
      <c r="J62" s="65" t="n">
        <v>2</v>
      </c>
      <c r="K62" s="65"/>
      <c r="L62" s="65"/>
      <c r="M62" s="65"/>
      <c r="N62" s="65"/>
      <c r="O62" s="65"/>
      <c r="P62" s="65"/>
      <c r="Q62" s="66" t="n">
        <f aca="false">SUM(H62:P62)</f>
        <v>2</v>
      </c>
      <c r="R62" s="67" t="n">
        <f aca="false">G62-Q62</f>
        <v>0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</row>
    <row r="63" s="38" customFormat="true" ht="20.1" hidden="false" customHeight="true" outlineLevel="0" collapsed="false">
      <c r="A63" s="30"/>
      <c r="B63" s="85"/>
      <c r="C63" s="50"/>
      <c r="D63" s="89" t="s">
        <v>147</v>
      </c>
      <c r="E63" s="89" t="s">
        <v>148</v>
      </c>
      <c r="F63" s="65" t="s">
        <v>149</v>
      </c>
      <c r="G63" s="65" t="n">
        <v>2</v>
      </c>
      <c r="H63" s="65"/>
      <c r="I63" s="65"/>
      <c r="J63" s="65"/>
      <c r="K63" s="65"/>
      <c r="L63" s="65" t="n">
        <v>2</v>
      </c>
      <c r="M63" s="65"/>
      <c r="N63" s="65"/>
      <c r="O63" s="65"/>
      <c r="P63" s="65"/>
      <c r="Q63" s="66" t="n">
        <f aca="false">SUM(H63:P63)</f>
        <v>2</v>
      </c>
      <c r="R63" s="67" t="n">
        <f aca="false">G63-Q63</f>
        <v>0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</row>
    <row r="64" s="38" customFormat="true" ht="20.1" hidden="false" customHeight="true" outlineLevel="0" collapsed="false">
      <c r="A64" s="30"/>
      <c r="B64" s="85"/>
      <c r="C64" s="50"/>
      <c r="D64" s="89" t="s">
        <v>150</v>
      </c>
      <c r="E64" s="89" t="s">
        <v>151</v>
      </c>
      <c r="F64" s="65" t="s">
        <v>152</v>
      </c>
      <c r="G64" s="65" t="n">
        <v>2</v>
      </c>
      <c r="H64" s="65"/>
      <c r="I64" s="65"/>
      <c r="J64" s="65"/>
      <c r="K64" s="65"/>
      <c r="L64" s="65"/>
      <c r="M64" s="65" t="n">
        <v>2</v>
      </c>
      <c r="N64" s="65"/>
      <c r="O64" s="65"/>
      <c r="P64" s="65"/>
      <c r="Q64" s="66" t="n">
        <f aca="false">SUM(H64:P64)</f>
        <v>2</v>
      </c>
      <c r="R64" s="67" t="n">
        <f aca="false">G64-Q64</f>
        <v>0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</row>
    <row r="65" s="38" customFormat="true" ht="20.1" hidden="false" customHeight="true" outlineLevel="0" collapsed="false">
      <c r="A65" s="30"/>
      <c r="B65" s="85"/>
      <c r="C65" s="50"/>
      <c r="D65" s="89" t="s">
        <v>153</v>
      </c>
      <c r="E65" s="89" t="s">
        <v>154</v>
      </c>
      <c r="F65" s="65" t="s">
        <v>155</v>
      </c>
      <c r="G65" s="65" t="n">
        <v>2</v>
      </c>
      <c r="H65" s="65"/>
      <c r="I65" s="65"/>
      <c r="J65" s="65"/>
      <c r="K65" s="65"/>
      <c r="L65" s="65"/>
      <c r="M65" s="65"/>
      <c r="N65" s="65" t="n">
        <v>2</v>
      </c>
      <c r="O65" s="65"/>
      <c r="P65" s="65"/>
      <c r="Q65" s="66" t="n">
        <f aca="false">SUM(H65:P65)</f>
        <v>2</v>
      </c>
      <c r="R65" s="67" t="n">
        <f aca="false">G65-Q65</f>
        <v>0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</row>
    <row r="66" s="38" customFormat="true" ht="20.1" hidden="false" customHeight="true" outlineLevel="0" collapsed="false">
      <c r="A66" s="30"/>
      <c r="B66" s="85"/>
      <c r="C66" s="50"/>
      <c r="D66" s="59" t="s">
        <v>156</v>
      </c>
      <c r="E66" s="90" t="s">
        <v>157</v>
      </c>
      <c r="F66" s="60" t="s">
        <v>158</v>
      </c>
      <c r="G66" s="60" t="n">
        <v>2</v>
      </c>
      <c r="H66" s="60"/>
      <c r="I66" s="60"/>
      <c r="J66" s="60"/>
      <c r="K66" s="60"/>
      <c r="L66" s="60"/>
      <c r="M66" s="60"/>
      <c r="N66" s="60"/>
      <c r="O66" s="60" t="n">
        <v>2</v>
      </c>
      <c r="P66" s="60"/>
      <c r="Q66" s="61" t="n">
        <f aca="false">SUM(H66:P66)</f>
        <v>2</v>
      </c>
      <c r="R66" s="62" t="n">
        <f aca="false">G66-Q66</f>
        <v>0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</row>
    <row r="67" s="93" customFormat="true" ht="19.5" hidden="false" customHeight="true" outlineLevel="0" collapsed="false">
      <c r="A67" s="91"/>
      <c r="B67" s="72" t="s">
        <v>159</v>
      </c>
      <c r="C67" s="92" t="n">
        <v>0.375</v>
      </c>
      <c r="D67" s="48" t="s">
        <v>160</v>
      </c>
      <c r="E67" s="33" t="s">
        <v>161</v>
      </c>
      <c r="F67" s="34" t="s">
        <v>127</v>
      </c>
      <c r="G67" s="34" t="n">
        <v>2</v>
      </c>
      <c r="H67" s="34" t="n">
        <v>2</v>
      </c>
      <c r="I67" s="34"/>
      <c r="J67" s="34"/>
      <c r="K67" s="34"/>
      <c r="L67" s="34"/>
      <c r="M67" s="34"/>
      <c r="N67" s="34"/>
      <c r="O67" s="34"/>
      <c r="P67" s="34"/>
      <c r="Q67" s="35" t="n">
        <f aca="false">SUM(H67:P67)</f>
        <v>2</v>
      </c>
      <c r="R67" s="36" t="n">
        <f aca="false">G67-Q67</f>
        <v>0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</row>
    <row r="68" s="93" customFormat="true" ht="19.5" hidden="false" customHeight="true" outlineLevel="0" collapsed="false">
      <c r="A68" s="91"/>
      <c r="B68" s="72"/>
      <c r="C68" s="94" t="n">
        <v>0.416666666666667</v>
      </c>
      <c r="D68" s="73" t="s">
        <v>162</v>
      </c>
      <c r="E68" s="73" t="s">
        <v>163</v>
      </c>
      <c r="F68" s="41" t="s">
        <v>127</v>
      </c>
      <c r="G68" s="41" t="n">
        <v>2</v>
      </c>
      <c r="H68" s="41"/>
      <c r="I68" s="41" t="n">
        <v>1</v>
      </c>
      <c r="J68" s="41"/>
      <c r="K68" s="41" t="n">
        <v>1</v>
      </c>
      <c r="L68" s="41"/>
      <c r="M68" s="41"/>
      <c r="N68" s="41"/>
      <c r="O68" s="41"/>
      <c r="P68" s="41"/>
      <c r="Q68" s="42" t="n">
        <f aca="false">SUM(H68:P68)</f>
        <v>2</v>
      </c>
      <c r="R68" s="43" t="n">
        <f aca="false">G68-Q68</f>
        <v>0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</row>
    <row r="69" s="93" customFormat="true" ht="19.5" hidden="false" customHeight="true" outlineLevel="0" collapsed="false">
      <c r="A69" s="91"/>
      <c r="B69" s="72"/>
      <c r="C69" s="94"/>
      <c r="D69" s="80" t="s">
        <v>164</v>
      </c>
      <c r="E69" s="80" t="s">
        <v>165</v>
      </c>
      <c r="F69" s="45" t="s">
        <v>166</v>
      </c>
      <c r="G69" s="45" t="n">
        <v>4</v>
      </c>
      <c r="H69" s="45" t="n">
        <v>1</v>
      </c>
      <c r="I69" s="45"/>
      <c r="J69" s="45" t="n">
        <v>3</v>
      </c>
      <c r="K69" s="45"/>
      <c r="L69" s="45"/>
      <c r="M69" s="45"/>
      <c r="N69" s="45"/>
      <c r="O69" s="45"/>
      <c r="P69" s="45"/>
      <c r="Q69" s="46" t="n">
        <f aca="false">SUM(H69:P69)</f>
        <v>4</v>
      </c>
      <c r="R69" s="47" t="n">
        <f aca="false">G69-Q69</f>
        <v>0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</row>
    <row r="70" s="93" customFormat="true" ht="19.5" hidden="false" customHeight="true" outlineLevel="0" collapsed="false">
      <c r="A70" s="91"/>
      <c r="B70" s="72"/>
      <c r="C70" s="94" t="n">
        <v>0.458333333333333</v>
      </c>
      <c r="D70" s="73" t="s">
        <v>167</v>
      </c>
      <c r="E70" s="73" t="s">
        <v>30</v>
      </c>
      <c r="F70" s="41" t="s">
        <v>168</v>
      </c>
      <c r="G70" s="41" t="n">
        <v>2</v>
      </c>
      <c r="H70" s="41"/>
      <c r="I70" s="41"/>
      <c r="J70" s="41"/>
      <c r="K70" s="41"/>
      <c r="L70" s="41"/>
      <c r="M70" s="41"/>
      <c r="N70" s="41"/>
      <c r="O70" s="41" t="n">
        <v>2</v>
      </c>
      <c r="P70" s="41"/>
      <c r="Q70" s="42" t="n">
        <f aca="false">SUM(H70:P70)</f>
        <v>2</v>
      </c>
      <c r="R70" s="43" t="n">
        <f aca="false">G70-Q70</f>
        <v>0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</row>
    <row r="71" s="93" customFormat="true" ht="19.5" hidden="false" customHeight="true" outlineLevel="0" collapsed="false">
      <c r="A71" s="91"/>
      <c r="B71" s="72"/>
      <c r="C71" s="94"/>
      <c r="D71" s="76" t="s">
        <v>169</v>
      </c>
      <c r="E71" s="76" t="s">
        <v>170</v>
      </c>
      <c r="F71" s="77" t="s">
        <v>171</v>
      </c>
      <c r="G71" s="77" t="n">
        <v>4</v>
      </c>
      <c r="H71" s="77" t="n">
        <v>3</v>
      </c>
      <c r="I71" s="77"/>
      <c r="J71" s="77"/>
      <c r="K71" s="77"/>
      <c r="L71" s="77"/>
      <c r="M71" s="77" t="n">
        <v>1</v>
      </c>
      <c r="N71" s="77"/>
      <c r="O71" s="77"/>
      <c r="P71" s="77"/>
      <c r="Q71" s="78" t="n">
        <f aca="false">SUM(H71:P71)</f>
        <v>4</v>
      </c>
      <c r="R71" s="79" t="n">
        <f aca="false">G71-Q71</f>
        <v>0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</row>
    <row r="72" s="93" customFormat="true" ht="19.5" hidden="false" customHeight="true" outlineLevel="0" collapsed="false">
      <c r="A72" s="91"/>
      <c r="B72" s="72"/>
      <c r="C72" s="94"/>
      <c r="D72" s="76" t="s">
        <v>172</v>
      </c>
      <c r="E72" s="76" t="s">
        <v>173</v>
      </c>
      <c r="F72" s="77" t="s">
        <v>174</v>
      </c>
      <c r="G72" s="77" t="n">
        <v>4</v>
      </c>
      <c r="H72" s="77"/>
      <c r="I72" s="77"/>
      <c r="J72" s="77" t="n">
        <v>2</v>
      </c>
      <c r="K72" s="77"/>
      <c r="L72" s="77" t="n">
        <v>1</v>
      </c>
      <c r="M72" s="77"/>
      <c r="N72" s="77"/>
      <c r="O72" s="77"/>
      <c r="P72" s="77" t="n">
        <v>1</v>
      </c>
      <c r="Q72" s="78" t="n">
        <f aca="false">SUM(H72:P72)</f>
        <v>4</v>
      </c>
      <c r="R72" s="79" t="n">
        <f aca="false">G72-Q72</f>
        <v>0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</row>
    <row r="73" s="93" customFormat="true" ht="19.5" hidden="false" customHeight="true" outlineLevel="0" collapsed="false">
      <c r="A73" s="91"/>
      <c r="B73" s="72"/>
      <c r="C73" s="94"/>
      <c r="D73" s="76" t="s">
        <v>175</v>
      </c>
      <c r="E73" s="76" t="s">
        <v>176</v>
      </c>
      <c r="F73" s="77" t="s">
        <v>177</v>
      </c>
      <c r="G73" s="77" t="n">
        <v>2</v>
      </c>
      <c r="H73" s="77"/>
      <c r="I73" s="77"/>
      <c r="J73" s="77"/>
      <c r="K73" s="77" t="n">
        <v>2</v>
      </c>
      <c r="L73" s="77"/>
      <c r="M73" s="77"/>
      <c r="N73" s="77"/>
      <c r="O73" s="77"/>
      <c r="P73" s="77"/>
      <c r="Q73" s="78" t="n">
        <f aca="false">SUM(H73:P73)</f>
        <v>2</v>
      </c>
      <c r="R73" s="79" t="n">
        <f aca="false">G73-Q73</f>
        <v>0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</row>
    <row r="74" s="93" customFormat="true" ht="19.5" hidden="false" customHeight="true" outlineLevel="0" collapsed="false">
      <c r="A74" s="91"/>
      <c r="B74" s="72"/>
      <c r="C74" s="94"/>
      <c r="D74" s="76" t="s">
        <v>178</v>
      </c>
      <c r="E74" s="76" t="s">
        <v>179</v>
      </c>
      <c r="F74" s="77" t="s">
        <v>102</v>
      </c>
      <c r="G74" s="77" t="n">
        <v>2</v>
      </c>
      <c r="H74" s="77"/>
      <c r="I74" s="77"/>
      <c r="J74" s="77"/>
      <c r="K74" s="77"/>
      <c r="L74" s="77" t="n">
        <v>2</v>
      </c>
      <c r="M74" s="77"/>
      <c r="N74" s="77"/>
      <c r="O74" s="77"/>
      <c r="P74" s="77"/>
      <c r="Q74" s="78" t="n">
        <f aca="false">SUM(H74:P74)</f>
        <v>2</v>
      </c>
      <c r="R74" s="79" t="n">
        <f aca="false">G74-Q74</f>
        <v>0</v>
      </c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</row>
    <row r="75" s="93" customFormat="true" ht="19.5" hidden="false" customHeight="true" outlineLevel="0" collapsed="false">
      <c r="A75" s="91"/>
      <c r="B75" s="72"/>
      <c r="C75" s="94"/>
      <c r="D75" s="80" t="s">
        <v>180</v>
      </c>
      <c r="E75" s="80" t="s">
        <v>181</v>
      </c>
      <c r="F75" s="45" t="s">
        <v>107</v>
      </c>
      <c r="G75" s="45" t="n">
        <v>2</v>
      </c>
      <c r="H75" s="45"/>
      <c r="I75" s="45"/>
      <c r="J75" s="45"/>
      <c r="K75" s="45"/>
      <c r="L75" s="45"/>
      <c r="M75" s="45"/>
      <c r="N75" s="45" t="n">
        <v>2</v>
      </c>
      <c r="O75" s="45"/>
      <c r="P75" s="45"/>
      <c r="Q75" s="46" t="n">
        <f aca="false">SUM(H75:P75)</f>
        <v>2</v>
      </c>
      <c r="R75" s="47" t="n">
        <f aca="false">G75-Q75</f>
        <v>0</v>
      </c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</row>
    <row r="76" s="93" customFormat="true" ht="20.1" hidden="false" customHeight="true" outlineLevel="0" collapsed="false">
      <c r="A76" s="91"/>
      <c r="B76" s="72"/>
      <c r="C76" s="92" t="n">
        <v>0.604166666666667</v>
      </c>
      <c r="D76" s="48" t="s">
        <v>182</v>
      </c>
      <c r="E76" s="33" t="s">
        <v>122</v>
      </c>
      <c r="F76" s="34" t="s">
        <v>31</v>
      </c>
      <c r="G76" s="34" t="n">
        <v>2</v>
      </c>
      <c r="H76" s="34"/>
      <c r="I76" s="34"/>
      <c r="J76" s="34"/>
      <c r="K76" s="34"/>
      <c r="L76" s="34"/>
      <c r="M76" s="34"/>
      <c r="N76" s="34"/>
      <c r="O76" s="34" t="n">
        <v>2</v>
      </c>
      <c r="P76" s="34"/>
      <c r="Q76" s="35" t="n">
        <f aca="false">SUM(H76:P76)</f>
        <v>2</v>
      </c>
      <c r="R76" s="36" t="n">
        <f aca="false">G76-Q76</f>
        <v>0</v>
      </c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</row>
    <row r="77" s="93" customFormat="true" ht="20.1" hidden="false" customHeight="true" outlineLevel="0" collapsed="false">
      <c r="A77" s="91"/>
      <c r="B77" s="72"/>
      <c r="C77" s="94" t="n">
        <v>0.75</v>
      </c>
      <c r="D77" s="95" t="s">
        <v>183</v>
      </c>
      <c r="E77" s="73" t="s">
        <v>184</v>
      </c>
      <c r="F77" s="41" t="s">
        <v>137</v>
      </c>
      <c r="G77" s="41" t="n">
        <v>2</v>
      </c>
      <c r="H77" s="41"/>
      <c r="I77" s="41"/>
      <c r="J77" s="41"/>
      <c r="K77" s="41"/>
      <c r="L77" s="41" t="n">
        <v>2</v>
      </c>
      <c r="M77" s="41"/>
      <c r="N77" s="41"/>
      <c r="O77" s="41"/>
      <c r="P77" s="41"/>
      <c r="Q77" s="42" t="n">
        <f aca="false">SUM(H77:P77)</f>
        <v>2</v>
      </c>
      <c r="R77" s="43" t="n">
        <f aca="false">G77-Q77</f>
        <v>0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</row>
    <row r="78" s="93" customFormat="true" ht="20.1" hidden="false" customHeight="true" outlineLevel="0" collapsed="false">
      <c r="A78" s="91"/>
      <c r="B78" s="72"/>
      <c r="C78" s="94"/>
      <c r="D78" s="96" t="s">
        <v>185</v>
      </c>
      <c r="E78" s="76" t="s">
        <v>186</v>
      </c>
      <c r="F78" s="77" t="s">
        <v>99</v>
      </c>
      <c r="G78" s="77" t="n">
        <v>2</v>
      </c>
      <c r="H78" s="77"/>
      <c r="I78" s="77"/>
      <c r="J78" s="77"/>
      <c r="K78" s="77"/>
      <c r="L78" s="77"/>
      <c r="M78" s="77"/>
      <c r="N78" s="77" t="n">
        <v>2</v>
      </c>
      <c r="O78" s="77"/>
      <c r="P78" s="77"/>
      <c r="Q78" s="78" t="n">
        <f aca="false">SUM(H78:P78)</f>
        <v>2</v>
      </c>
      <c r="R78" s="79" t="n">
        <f aca="false">G78-Q78</f>
        <v>0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</row>
    <row r="79" s="93" customFormat="true" ht="20.1" hidden="false" customHeight="true" outlineLevel="0" collapsed="false">
      <c r="A79" s="91"/>
      <c r="B79" s="72"/>
      <c r="C79" s="94"/>
      <c r="D79" s="97" t="s">
        <v>187</v>
      </c>
      <c r="E79" s="80" t="s">
        <v>188</v>
      </c>
      <c r="F79" s="45" t="s">
        <v>131</v>
      </c>
      <c r="G79" s="45" t="n">
        <v>2</v>
      </c>
      <c r="H79" s="45"/>
      <c r="I79" s="45"/>
      <c r="J79" s="45"/>
      <c r="K79" s="45"/>
      <c r="L79" s="45"/>
      <c r="M79" s="45"/>
      <c r="N79" s="45"/>
      <c r="O79" s="45" t="n">
        <v>2</v>
      </c>
      <c r="P79" s="45"/>
      <c r="Q79" s="46" t="n">
        <f aca="false">SUM(H79:P79)</f>
        <v>2</v>
      </c>
      <c r="R79" s="47" t="n">
        <f aca="false">G79-Q79</f>
        <v>0</v>
      </c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</row>
    <row r="80" s="75" customFormat="true" ht="20.1" hidden="false" customHeight="true" outlineLevel="0" collapsed="false">
      <c r="A80" s="98"/>
      <c r="B80" s="85" t="s">
        <v>189</v>
      </c>
      <c r="C80" s="50" t="n">
        <v>0.625</v>
      </c>
      <c r="D80" s="51" t="s">
        <v>190</v>
      </c>
      <c r="E80" s="86" t="s">
        <v>191</v>
      </c>
      <c r="F80" s="52" t="s">
        <v>102</v>
      </c>
      <c r="G80" s="52" t="n">
        <v>2</v>
      </c>
      <c r="H80" s="52"/>
      <c r="I80" s="52"/>
      <c r="J80" s="52"/>
      <c r="K80" s="52"/>
      <c r="L80" s="52" t="n">
        <v>2</v>
      </c>
      <c r="M80" s="52"/>
      <c r="N80" s="52"/>
      <c r="O80" s="52"/>
      <c r="P80" s="52"/>
      <c r="Q80" s="53" t="n">
        <f aca="false">SUM(H80:P80)</f>
        <v>2</v>
      </c>
      <c r="R80" s="54" t="n">
        <f aca="false">G80-Q80</f>
        <v>0</v>
      </c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</row>
    <row r="81" s="75" customFormat="true" ht="20.1" hidden="false" customHeight="true" outlineLevel="0" collapsed="false">
      <c r="A81" s="98"/>
      <c r="B81" s="85"/>
      <c r="C81" s="99" t="n">
        <v>0.666666666666667</v>
      </c>
      <c r="D81" s="55" t="s">
        <v>192</v>
      </c>
      <c r="E81" s="87" t="s">
        <v>193</v>
      </c>
      <c r="F81" s="56" t="s">
        <v>137</v>
      </c>
      <c r="G81" s="56" t="n">
        <v>2</v>
      </c>
      <c r="H81" s="56"/>
      <c r="I81" s="56"/>
      <c r="J81" s="56"/>
      <c r="K81" s="56" t="n">
        <v>1</v>
      </c>
      <c r="L81" s="56"/>
      <c r="M81" s="56" t="n">
        <v>1</v>
      </c>
      <c r="N81" s="56"/>
      <c r="O81" s="56"/>
      <c r="P81" s="56"/>
      <c r="Q81" s="57" t="n">
        <f aca="false">SUM(H81:P81)</f>
        <v>2</v>
      </c>
      <c r="R81" s="58" t="n">
        <f aca="false">G81-Q81</f>
        <v>0</v>
      </c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</row>
    <row r="82" s="75" customFormat="true" ht="20.1" hidden="false" customHeight="true" outlineLevel="0" collapsed="false">
      <c r="A82" s="98"/>
      <c r="B82" s="85"/>
      <c r="C82" s="99"/>
      <c r="D82" s="59" t="s">
        <v>194</v>
      </c>
      <c r="E82" s="88" t="s">
        <v>193</v>
      </c>
      <c r="F82" s="60" t="s">
        <v>174</v>
      </c>
      <c r="G82" s="60" t="n">
        <v>4</v>
      </c>
      <c r="H82" s="60"/>
      <c r="I82" s="60"/>
      <c r="J82" s="60"/>
      <c r="K82" s="60"/>
      <c r="L82" s="60"/>
      <c r="M82" s="60"/>
      <c r="N82" s="60" t="n">
        <v>1</v>
      </c>
      <c r="O82" s="60" t="n">
        <v>3</v>
      </c>
      <c r="P82" s="60"/>
      <c r="Q82" s="61" t="n">
        <f aca="false">SUM(H82:P82)</f>
        <v>4</v>
      </c>
      <c r="R82" s="62" t="n">
        <f aca="false">G82-Q82</f>
        <v>0</v>
      </c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</row>
    <row r="83" s="38" customFormat="true" ht="20.1" hidden="false" customHeight="true" outlineLevel="0" collapsed="false">
      <c r="A83" s="30"/>
      <c r="B83" s="72" t="s">
        <v>195</v>
      </c>
      <c r="C83" s="94" t="n">
        <v>0.416666666666667</v>
      </c>
      <c r="D83" s="40" t="s">
        <v>196</v>
      </c>
      <c r="E83" s="73" t="s">
        <v>173</v>
      </c>
      <c r="F83" s="41" t="s">
        <v>31</v>
      </c>
      <c r="G83" s="41" t="n">
        <v>2</v>
      </c>
      <c r="H83" s="41"/>
      <c r="I83" s="41" t="n">
        <v>1</v>
      </c>
      <c r="J83" s="41"/>
      <c r="K83" s="41"/>
      <c r="L83" s="41"/>
      <c r="M83" s="41"/>
      <c r="N83" s="41"/>
      <c r="O83" s="41"/>
      <c r="P83" s="41" t="n">
        <v>1</v>
      </c>
      <c r="Q83" s="42" t="n">
        <f aca="false">SUM(H83:P83)</f>
        <v>2</v>
      </c>
      <c r="R83" s="43" t="n">
        <f aca="false">G83-Q83</f>
        <v>0</v>
      </c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</row>
    <row r="84" s="38" customFormat="true" ht="20.1" hidden="false" customHeight="true" outlineLevel="0" collapsed="false">
      <c r="A84" s="30"/>
      <c r="B84" s="72"/>
      <c r="C84" s="94"/>
      <c r="D84" s="44" t="s">
        <v>197</v>
      </c>
      <c r="E84" s="80" t="s">
        <v>179</v>
      </c>
      <c r="F84" s="45" t="s">
        <v>28</v>
      </c>
      <c r="G84" s="45" t="n">
        <v>2</v>
      </c>
      <c r="H84" s="45" t="n">
        <v>2</v>
      </c>
      <c r="I84" s="45"/>
      <c r="J84" s="45"/>
      <c r="K84" s="45"/>
      <c r="L84" s="45"/>
      <c r="M84" s="45"/>
      <c r="N84" s="45"/>
      <c r="O84" s="45"/>
      <c r="P84" s="45"/>
      <c r="Q84" s="46" t="n">
        <f aca="false">SUM(H84:P84)</f>
        <v>2</v>
      </c>
      <c r="R84" s="47" t="n">
        <f aca="false">G84-Q84</f>
        <v>0</v>
      </c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</row>
    <row r="85" s="38" customFormat="true" ht="20.1" hidden="false" customHeight="true" outlineLevel="0" collapsed="false">
      <c r="A85" s="30"/>
      <c r="B85" s="72"/>
      <c r="C85" s="94" t="n">
        <v>0.666666666666667</v>
      </c>
      <c r="D85" s="73" t="s">
        <v>198</v>
      </c>
      <c r="E85" s="73" t="s">
        <v>199</v>
      </c>
      <c r="F85" s="41" t="s">
        <v>137</v>
      </c>
      <c r="G85" s="41" t="n">
        <v>2</v>
      </c>
      <c r="H85" s="41"/>
      <c r="I85" s="41" t="n">
        <v>1</v>
      </c>
      <c r="J85" s="41"/>
      <c r="K85" s="41" t="n">
        <v>1</v>
      </c>
      <c r="L85" s="41"/>
      <c r="M85" s="41"/>
      <c r="N85" s="41"/>
      <c r="O85" s="41"/>
      <c r="P85" s="41"/>
      <c r="Q85" s="42" t="n">
        <f aca="false">SUM(H85:P85)</f>
        <v>2</v>
      </c>
      <c r="R85" s="43" t="n">
        <f aca="false">G85-Q85</f>
        <v>0</v>
      </c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</row>
    <row r="86" s="38" customFormat="true" ht="20.1" hidden="false" customHeight="true" outlineLevel="0" collapsed="false">
      <c r="A86" s="30"/>
      <c r="B86" s="72"/>
      <c r="C86" s="94"/>
      <c r="D86" s="76" t="s">
        <v>200</v>
      </c>
      <c r="E86" s="76" t="s">
        <v>201</v>
      </c>
      <c r="F86" s="77" t="s">
        <v>31</v>
      </c>
      <c r="G86" s="77" t="n">
        <v>2</v>
      </c>
      <c r="H86" s="77"/>
      <c r="I86" s="77"/>
      <c r="J86" s="77"/>
      <c r="K86" s="77"/>
      <c r="L86" s="77"/>
      <c r="M86" s="77" t="n">
        <v>2</v>
      </c>
      <c r="N86" s="77"/>
      <c r="O86" s="77"/>
      <c r="P86" s="77"/>
      <c r="Q86" s="78" t="n">
        <f aca="false">SUM(H86:P86)</f>
        <v>2</v>
      </c>
      <c r="R86" s="79" t="n">
        <f aca="false">G86-Q86</f>
        <v>0</v>
      </c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</row>
    <row r="87" s="38" customFormat="true" ht="20.1" hidden="false" customHeight="true" outlineLevel="0" collapsed="false">
      <c r="A87" s="30"/>
      <c r="B87" s="72"/>
      <c r="C87" s="94"/>
      <c r="D87" s="76" t="s">
        <v>202</v>
      </c>
      <c r="E87" s="76" t="s">
        <v>203</v>
      </c>
      <c r="F87" s="77" t="s">
        <v>25</v>
      </c>
      <c r="G87" s="77" t="n">
        <v>2</v>
      </c>
      <c r="H87" s="77"/>
      <c r="I87" s="77"/>
      <c r="J87" s="77"/>
      <c r="K87" s="77"/>
      <c r="L87" s="77"/>
      <c r="M87" s="77"/>
      <c r="N87" s="77" t="n">
        <v>1</v>
      </c>
      <c r="O87" s="77" t="n">
        <v>1</v>
      </c>
      <c r="P87" s="77"/>
      <c r="Q87" s="78" t="n">
        <f aca="false">SUM(H87:P87)</f>
        <v>2</v>
      </c>
      <c r="R87" s="79" t="n">
        <f aca="false">G87-Q87</f>
        <v>0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</row>
    <row r="88" s="38" customFormat="true" ht="20.1" hidden="false" customHeight="true" outlineLevel="0" collapsed="false">
      <c r="A88" s="30"/>
      <c r="B88" s="72"/>
      <c r="C88" s="94"/>
      <c r="D88" s="80" t="s">
        <v>204</v>
      </c>
      <c r="E88" s="80" t="s">
        <v>205</v>
      </c>
      <c r="F88" s="45" t="s">
        <v>131</v>
      </c>
      <c r="G88" s="45" t="n">
        <v>2</v>
      </c>
      <c r="H88" s="45"/>
      <c r="I88" s="45"/>
      <c r="J88" s="45"/>
      <c r="K88" s="45"/>
      <c r="L88" s="45"/>
      <c r="M88" s="45"/>
      <c r="N88" s="45"/>
      <c r="O88" s="45" t="n">
        <v>2</v>
      </c>
      <c r="P88" s="45"/>
      <c r="Q88" s="46" t="n">
        <f aca="false">SUM(H88:P88)</f>
        <v>2</v>
      </c>
      <c r="R88" s="47" t="n">
        <f aca="false">G88-Q88</f>
        <v>0</v>
      </c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</row>
    <row r="89" s="75" customFormat="true" ht="20.1" hidden="false" customHeight="true" outlineLevel="0" collapsed="false">
      <c r="A89" s="98"/>
      <c r="B89" s="100" t="s">
        <v>206</v>
      </c>
      <c r="C89" s="99" t="n">
        <v>0.458333333333333</v>
      </c>
      <c r="D89" s="55" t="s">
        <v>207</v>
      </c>
      <c r="E89" s="55" t="s">
        <v>208</v>
      </c>
      <c r="F89" s="56" t="s">
        <v>209</v>
      </c>
      <c r="G89" s="56" t="n">
        <v>2</v>
      </c>
      <c r="H89" s="56"/>
      <c r="I89" s="56"/>
      <c r="J89" s="56" t="n">
        <v>1</v>
      </c>
      <c r="K89" s="56" t="n">
        <v>1</v>
      </c>
      <c r="L89" s="56"/>
      <c r="M89" s="56"/>
      <c r="N89" s="56"/>
      <c r="O89" s="56"/>
      <c r="P89" s="56"/>
      <c r="Q89" s="57" t="n">
        <f aca="false">SUM(H89:P89)</f>
        <v>2</v>
      </c>
      <c r="R89" s="58" t="n">
        <f aca="false">G89-Q89</f>
        <v>0</v>
      </c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</row>
    <row r="90" s="75" customFormat="true" ht="20.1" hidden="false" customHeight="true" outlineLevel="0" collapsed="false">
      <c r="A90" s="98"/>
      <c r="B90" s="100"/>
      <c r="C90" s="99"/>
      <c r="D90" s="64" t="s">
        <v>210</v>
      </c>
      <c r="E90" s="64" t="s">
        <v>211</v>
      </c>
      <c r="F90" s="65" t="s">
        <v>171</v>
      </c>
      <c r="G90" s="65" t="n">
        <v>4</v>
      </c>
      <c r="H90" s="65" t="n">
        <v>2</v>
      </c>
      <c r="I90" s="65"/>
      <c r="J90" s="65"/>
      <c r="K90" s="65"/>
      <c r="L90" s="65"/>
      <c r="M90" s="65"/>
      <c r="N90" s="65"/>
      <c r="O90" s="65" t="n">
        <v>2</v>
      </c>
      <c r="P90" s="65"/>
      <c r="Q90" s="66" t="n">
        <f aca="false">SUM(H90:P90)</f>
        <v>4</v>
      </c>
      <c r="R90" s="67" t="n">
        <f aca="false">G90-Q90</f>
        <v>0</v>
      </c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</row>
    <row r="91" s="75" customFormat="true" ht="20.1" hidden="false" customHeight="true" outlineLevel="0" collapsed="false">
      <c r="A91" s="98"/>
      <c r="B91" s="100"/>
      <c r="C91" s="99"/>
      <c r="D91" s="59" t="s">
        <v>212</v>
      </c>
      <c r="E91" s="59" t="s">
        <v>213</v>
      </c>
      <c r="F91" s="60" t="s">
        <v>214</v>
      </c>
      <c r="G91" s="60" t="n">
        <v>2</v>
      </c>
      <c r="H91" s="60"/>
      <c r="I91" s="60"/>
      <c r="J91" s="60"/>
      <c r="K91" s="60"/>
      <c r="L91" s="60"/>
      <c r="M91" s="60" t="n">
        <v>2</v>
      </c>
      <c r="N91" s="60"/>
      <c r="O91" s="60"/>
      <c r="P91" s="60"/>
      <c r="Q91" s="61" t="n">
        <f aca="false">SUM(H91:P91)</f>
        <v>2</v>
      </c>
      <c r="R91" s="62" t="n">
        <f aca="false">G91-Q91</f>
        <v>0</v>
      </c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</row>
    <row r="92" s="4" customFormat="true" ht="47.25" hidden="false" customHeight="true" outlineLevel="0" collapsed="false">
      <c r="A92" s="101"/>
      <c r="B92" s="102"/>
      <c r="C92" s="102"/>
      <c r="D92" s="103"/>
      <c r="E92" s="103"/>
      <c r="F92" s="104" t="s">
        <v>20</v>
      </c>
      <c r="G92" s="105" t="n">
        <f aca="false">SUM(G7:G91)</f>
        <v>226</v>
      </c>
      <c r="H92" s="106" t="n">
        <f aca="false">SUM(H7:H91)</f>
        <v>42</v>
      </c>
      <c r="I92" s="106" t="n">
        <f aca="false">SUM(I7:I91)</f>
        <v>14</v>
      </c>
      <c r="J92" s="106" t="n">
        <f aca="false">SUM(J7:J91)</f>
        <v>33</v>
      </c>
      <c r="K92" s="106" t="n">
        <f aca="false">SUM(K7:K91)</f>
        <v>18</v>
      </c>
      <c r="L92" s="106" t="n">
        <f aca="false">SUM(L7:L91)</f>
        <v>28</v>
      </c>
      <c r="M92" s="106" t="n">
        <f aca="false">SUM(M7:M91)</f>
        <v>23</v>
      </c>
      <c r="N92" s="106" t="n">
        <f aca="false">SUM(N7:N91)</f>
        <v>28</v>
      </c>
      <c r="O92" s="107" t="n">
        <f aca="false">SUM(O7:O91)</f>
        <v>36</v>
      </c>
      <c r="P92" s="108" t="n">
        <f aca="false">SUM(P7:P91)</f>
        <v>4</v>
      </c>
      <c r="Q92" s="109" t="n">
        <f aca="false">SUM(H92:P92)</f>
        <v>226</v>
      </c>
      <c r="R92" s="110" t="n">
        <f aca="false">G92-Q92</f>
        <v>0</v>
      </c>
    </row>
    <row r="93" customFormat="false" ht="60.75" hidden="false" customHeight="true" outlineLevel="0" collapsed="false">
      <c r="D93" s="111" t="s">
        <v>215</v>
      </c>
      <c r="E93" s="111"/>
      <c r="F93" s="112" t="s">
        <v>216</v>
      </c>
      <c r="G93" s="112" t="s">
        <v>217</v>
      </c>
      <c r="H93" s="113"/>
      <c r="I93" s="114"/>
      <c r="J93" s="114"/>
      <c r="K93" s="114"/>
      <c r="L93" s="114"/>
      <c r="M93" s="114"/>
      <c r="N93" s="114"/>
      <c r="O93" s="114"/>
      <c r="P93" s="114"/>
      <c r="Q93" s="114"/>
    </row>
    <row r="94" customFormat="false" ht="17.25" hidden="false" customHeight="true" outlineLevel="0" collapsed="false">
      <c r="D94" s="115" t="s">
        <v>218</v>
      </c>
      <c r="E94" s="115"/>
      <c r="F94" s="116" t="n">
        <v>9</v>
      </c>
      <c r="G94" s="117" t="n">
        <f aca="false">H92/F94</f>
        <v>4.66666666666667</v>
      </c>
      <c r="H94" s="118"/>
    </row>
    <row r="95" customFormat="false" ht="18.75" hidden="false" customHeight="true" outlineLevel="0" collapsed="false">
      <c r="D95" s="119" t="s">
        <v>219</v>
      </c>
      <c r="E95" s="119"/>
      <c r="F95" s="116" t="n">
        <v>3</v>
      </c>
      <c r="G95" s="117" t="n">
        <f aca="false">I92/F95</f>
        <v>4.66666666666667</v>
      </c>
      <c r="H95" s="120"/>
    </row>
    <row r="96" customFormat="false" ht="18" hidden="false" customHeight="true" outlineLevel="0" collapsed="false">
      <c r="D96" s="115" t="s">
        <v>220</v>
      </c>
      <c r="E96" s="115"/>
      <c r="F96" s="116" t="n">
        <v>7</v>
      </c>
      <c r="G96" s="117" t="n">
        <f aca="false">J92/F96</f>
        <v>4.71428571428571</v>
      </c>
      <c r="H96" s="118"/>
    </row>
    <row r="97" customFormat="false" ht="18" hidden="false" customHeight="true" outlineLevel="0" collapsed="false">
      <c r="D97" s="119" t="s">
        <v>221</v>
      </c>
      <c r="E97" s="119"/>
      <c r="F97" s="116" t="n">
        <v>4</v>
      </c>
      <c r="G97" s="117" t="n">
        <f aca="false">K92/F97</f>
        <v>4.5</v>
      </c>
      <c r="H97" s="118"/>
    </row>
    <row r="98" s="3" customFormat="true" ht="18" hidden="false" customHeight="true" outlineLevel="0" collapsed="false">
      <c r="A98" s="1"/>
      <c r="B98" s="1"/>
      <c r="C98" s="1"/>
      <c r="D98" s="119" t="s">
        <v>222</v>
      </c>
      <c r="E98" s="119"/>
      <c r="F98" s="116" t="n">
        <v>6</v>
      </c>
      <c r="G98" s="117" t="n">
        <f aca="false">L92/F98</f>
        <v>4.66666666666667</v>
      </c>
      <c r="H98" s="120"/>
      <c r="S98" s="4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</row>
    <row r="99" s="3" customFormat="true" ht="19.5" hidden="false" customHeight="true" outlineLevel="0" collapsed="false">
      <c r="A99" s="1"/>
      <c r="B99" s="1"/>
      <c r="C99" s="1"/>
      <c r="D99" s="119" t="s">
        <v>223</v>
      </c>
      <c r="E99" s="119"/>
      <c r="F99" s="116" t="n">
        <v>5</v>
      </c>
      <c r="G99" s="117" t="n">
        <f aca="false">M92/F99</f>
        <v>4.6</v>
      </c>
      <c r="H99" s="120"/>
      <c r="S99" s="4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</row>
    <row r="100" s="3" customFormat="true" ht="18.75" hidden="false" customHeight="true" outlineLevel="0" collapsed="false">
      <c r="A100" s="1"/>
      <c r="B100" s="1"/>
      <c r="C100" s="1"/>
      <c r="D100" s="115" t="s">
        <v>224</v>
      </c>
      <c r="E100" s="115"/>
      <c r="F100" s="116" t="n">
        <v>6</v>
      </c>
      <c r="G100" s="117" t="n">
        <f aca="false">N92/F100</f>
        <v>4.66666666666667</v>
      </c>
      <c r="H100" s="120"/>
      <c r="S100" s="4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</row>
    <row r="101" s="3" customFormat="true" ht="18" hidden="false" customHeight="true" outlineLevel="0" collapsed="false">
      <c r="A101" s="1"/>
      <c r="B101" s="1"/>
      <c r="C101" s="1"/>
      <c r="D101" s="119" t="s">
        <v>225</v>
      </c>
      <c r="E101" s="119"/>
      <c r="F101" s="116" t="n">
        <v>8</v>
      </c>
      <c r="G101" s="122" t="n">
        <f aca="false">O92/F101</f>
        <v>4.5</v>
      </c>
      <c r="H101" s="118"/>
      <c r="S101" s="4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</row>
    <row r="102" s="3" customFormat="true" ht="15.6" hidden="false" customHeight="false" outlineLevel="0" collapsed="false">
      <c r="A102" s="1"/>
      <c r="B102" s="1"/>
      <c r="C102" s="1"/>
      <c r="D102" s="123" t="s">
        <v>226</v>
      </c>
      <c r="E102" s="123"/>
      <c r="F102" s="116" t="n">
        <v>1</v>
      </c>
      <c r="G102" s="122" t="n">
        <f aca="false">P92/F102</f>
        <v>4</v>
      </c>
      <c r="S102" s="4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</row>
    <row r="103" customFormat="false" ht="15.6" hidden="false" customHeight="false" outlineLevel="0" collapsed="false">
      <c r="D103" s="124" t="s">
        <v>20</v>
      </c>
      <c r="E103" s="124"/>
      <c r="F103" s="125" t="n">
        <f aca="false">SUM(F94:F102)</f>
        <v>49</v>
      </c>
      <c r="G103" s="126" t="n">
        <f aca="false">G92/F103</f>
        <v>4.61224489795918</v>
      </c>
    </row>
  </sheetData>
  <mergeCells count="49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12"/>
    <mergeCell ref="C8:C9"/>
    <mergeCell ref="B13:B28"/>
    <mergeCell ref="C16:C17"/>
    <mergeCell ref="C18:C24"/>
    <mergeCell ref="F18:F24"/>
    <mergeCell ref="C25:C28"/>
    <mergeCell ref="F25:F28"/>
    <mergeCell ref="B29:B51"/>
    <mergeCell ref="C29:C38"/>
    <mergeCell ref="F29:F38"/>
    <mergeCell ref="C39:C45"/>
    <mergeCell ref="C47:C51"/>
    <mergeCell ref="F47:F51"/>
    <mergeCell ref="B52:B66"/>
    <mergeCell ref="C53:C54"/>
    <mergeCell ref="C56:C57"/>
    <mergeCell ref="C61:C66"/>
    <mergeCell ref="B67:B79"/>
    <mergeCell ref="C68:C69"/>
    <mergeCell ref="C70:C75"/>
    <mergeCell ref="C77:C79"/>
    <mergeCell ref="B80:B82"/>
    <mergeCell ref="C81:C82"/>
    <mergeCell ref="B83:B88"/>
    <mergeCell ref="C83:C84"/>
    <mergeCell ref="C85:C88"/>
    <mergeCell ref="B89:B91"/>
    <mergeCell ref="C89:C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3"/>
  <sheetViews>
    <sheetView showFormulas="false" showGridLines="true" showRowColHeaders="true" showZeros="true" rightToLeft="false" tabSelected="true" showOutlineSymbols="true" defaultGridColor="true" view="pageBreakPreview" topLeftCell="B106" colorId="64" zoomScale="50" zoomScaleNormal="50" zoomScalePageLayoutView="50" workbookViewId="0">
      <selection pane="topLeft" activeCell="D99" activeCellId="0" sqref="D99:D101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27"/>
    <col collapsed="false" customWidth="true" hidden="false" outlineLevel="0" max="3" min="3" style="1" width="14.99"/>
    <col collapsed="false" customWidth="true" hidden="false" outlineLevel="0" max="4" min="4" style="2" width="74.99"/>
    <col collapsed="false" customWidth="true" hidden="false" outlineLevel="0" max="5" min="5" style="2" width="43.43"/>
    <col collapsed="false" customWidth="true" hidden="false" outlineLevel="0" max="6" min="6" style="3" width="28.15"/>
    <col collapsed="false" customWidth="false" hidden="false" outlineLevel="0" max="100" min="7" style="4" width="9.15"/>
    <col collapsed="false" customWidth="false" hidden="false" outlineLevel="0" max="257" min="101" style="1" width="9.15"/>
  </cols>
  <sheetData>
    <row r="1" customFormat="false" ht="25.9" hidden="false" customHeight="true" outlineLevel="0" collapsed="false">
      <c r="B1" s="127" t="s">
        <v>0</v>
      </c>
      <c r="C1" s="127"/>
      <c r="D1" s="127"/>
      <c r="E1" s="127"/>
      <c r="F1" s="127"/>
    </row>
    <row r="2" customFormat="false" ht="15.6" hidden="false" customHeight="false" outlineLevel="0" collapsed="false">
      <c r="A2" s="6"/>
      <c r="B2" s="127" t="s">
        <v>1</v>
      </c>
      <c r="C2" s="127"/>
      <c r="D2" s="127"/>
      <c r="E2" s="127"/>
      <c r="F2" s="127"/>
    </row>
    <row r="3" customFormat="false" ht="15.6" hidden="false" customHeight="false" outlineLevel="0" collapsed="false">
      <c r="A3" s="8"/>
      <c r="B3" s="128"/>
      <c r="C3" s="129"/>
      <c r="D3" s="129"/>
      <c r="E3" s="129"/>
      <c r="F3" s="129"/>
    </row>
    <row r="4" customFormat="false" ht="15.6" hidden="false" customHeight="false" outlineLevel="0" collapsed="false">
      <c r="B4" s="10"/>
      <c r="C4" s="10"/>
      <c r="D4" s="11"/>
      <c r="E4" s="11"/>
      <c r="F4" s="14" t="n">
        <v>45641</v>
      </c>
    </row>
    <row r="5" s="23" customFormat="true" ht="15.3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s="29" customFormat="true" ht="18.75" hidden="false" customHeight="true" outlineLevel="0" collapsed="false">
      <c r="A6" s="24"/>
      <c r="B6" s="17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</row>
    <row r="7" s="29" customFormat="true" ht="18.75" hidden="false" customHeight="true" outlineLevel="0" collapsed="false">
      <c r="A7" s="130"/>
      <c r="B7" s="131" t="s">
        <v>22</v>
      </c>
      <c r="C7" s="132" t="n">
        <v>0.375</v>
      </c>
      <c r="D7" s="133" t="s">
        <v>227</v>
      </c>
      <c r="E7" s="133" t="s">
        <v>228</v>
      </c>
      <c r="F7" s="134" t="s">
        <v>22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</row>
    <row r="8" s="29" customFormat="true" ht="18.75" hidden="false" customHeight="true" outlineLevel="0" collapsed="false">
      <c r="A8" s="130"/>
      <c r="B8" s="131"/>
      <c r="C8" s="135" t="n">
        <v>0.416666666666667</v>
      </c>
      <c r="D8" s="136" t="s">
        <v>230</v>
      </c>
      <c r="E8" s="137" t="s">
        <v>231</v>
      </c>
      <c r="F8" s="134" t="s">
        <v>23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</row>
    <row r="9" s="38" customFormat="true" ht="20.1" hidden="false" customHeight="true" outlineLevel="0" collapsed="false">
      <c r="A9" s="30"/>
      <c r="B9" s="131"/>
      <c r="C9" s="138" t="n">
        <v>0.416666666666667</v>
      </c>
      <c r="D9" s="33" t="s">
        <v>23</v>
      </c>
      <c r="E9" s="33" t="s">
        <v>24</v>
      </c>
      <c r="F9" s="34" t="s">
        <v>2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s="38" customFormat="true" ht="20.1" hidden="false" customHeight="true" outlineLevel="0" collapsed="false">
      <c r="A10" s="30"/>
      <c r="B10" s="131"/>
      <c r="C10" s="139" t="n">
        <v>0.458333333333333</v>
      </c>
      <c r="D10" s="140" t="s">
        <v>233</v>
      </c>
      <c r="E10" s="140" t="s">
        <v>234</v>
      </c>
      <c r="F10" s="134" t="s">
        <v>235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s="38" customFormat="true" ht="20.1" hidden="false" customHeight="true" outlineLevel="0" collapsed="false">
      <c r="A11" s="30"/>
      <c r="B11" s="131"/>
      <c r="C11" s="139"/>
      <c r="D11" s="140" t="s">
        <v>236</v>
      </c>
      <c r="E11" s="140" t="s">
        <v>237</v>
      </c>
      <c r="F11" s="134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s="38" customFormat="true" ht="20.1" hidden="false" customHeight="true" outlineLevel="0" collapsed="false">
      <c r="A12" s="30"/>
      <c r="B12" s="131"/>
      <c r="C12" s="141" t="n">
        <v>0.541666666666667</v>
      </c>
      <c r="D12" s="40" t="s">
        <v>26</v>
      </c>
      <c r="E12" s="40" t="s">
        <v>27</v>
      </c>
      <c r="F12" s="41" t="s">
        <v>28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s="38" customFormat="true" ht="20.1" hidden="false" customHeight="true" outlineLevel="0" collapsed="false">
      <c r="A13" s="30"/>
      <c r="B13" s="131"/>
      <c r="C13" s="141"/>
      <c r="D13" s="44" t="s">
        <v>29</v>
      </c>
      <c r="E13" s="44" t="s">
        <v>30</v>
      </c>
      <c r="F13" s="45" t="s">
        <v>31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s="38" customFormat="true" ht="20.1" hidden="false" customHeight="true" outlineLevel="0" collapsed="false">
      <c r="A14" s="30"/>
      <c r="B14" s="131"/>
      <c r="C14" s="141" t="n">
        <v>0.583333333333333</v>
      </c>
      <c r="D14" s="48" t="s">
        <v>32</v>
      </c>
      <c r="E14" s="48" t="s">
        <v>33</v>
      </c>
      <c r="F14" s="34" t="s">
        <v>2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s="38" customFormat="true" ht="20.1" hidden="false" customHeight="true" outlineLevel="0" collapsed="false">
      <c r="A15" s="30"/>
      <c r="B15" s="131"/>
      <c r="C15" s="141" t="n">
        <v>0.708333333333333</v>
      </c>
      <c r="D15" s="48" t="s">
        <v>34</v>
      </c>
      <c r="E15" s="48" t="s">
        <v>35</v>
      </c>
      <c r="F15" s="34" t="s">
        <v>36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s="38" customFormat="true" ht="20.1" hidden="false" customHeight="true" outlineLevel="0" collapsed="false">
      <c r="A16" s="30"/>
      <c r="B16" s="131"/>
      <c r="C16" s="142" t="n">
        <v>0.75</v>
      </c>
      <c r="D16" s="40" t="s">
        <v>37</v>
      </c>
      <c r="E16" s="40" t="s">
        <v>30</v>
      </c>
      <c r="F16" s="41" t="s">
        <v>31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s="38" customFormat="true" ht="20.1" hidden="false" customHeight="true" outlineLevel="0" collapsed="false">
      <c r="A17" s="30"/>
      <c r="B17" s="49" t="s">
        <v>38</v>
      </c>
      <c r="C17" s="143" t="n">
        <v>0.416666666666667</v>
      </c>
      <c r="D17" s="144" t="s">
        <v>39</v>
      </c>
      <c r="E17" s="144" t="s">
        <v>40</v>
      </c>
      <c r="F17" s="145" t="s">
        <v>31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s="38" customFormat="true" ht="20.1" hidden="false" customHeight="true" outlineLevel="0" collapsed="false">
      <c r="A18" s="30"/>
      <c r="B18" s="49"/>
      <c r="C18" s="146" t="n">
        <v>0.416666666666667</v>
      </c>
      <c r="D18" s="147" t="s">
        <v>238</v>
      </c>
      <c r="E18" s="147" t="s">
        <v>239</v>
      </c>
      <c r="F18" s="148" t="s">
        <v>24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s="38" customFormat="true" ht="20.1" hidden="false" customHeight="true" outlineLevel="0" collapsed="false">
      <c r="A19" s="30"/>
      <c r="B19" s="49"/>
      <c r="C19" s="146" t="n">
        <v>0.416666666666667</v>
      </c>
      <c r="D19" s="147" t="s">
        <v>241</v>
      </c>
      <c r="E19" s="147" t="s">
        <v>242</v>
      </c>
      <c r="F19" s="149" t="s">
        <v>243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s="38" customFormat="true" ht="20.1" hidden="false" customHeight="true" outlineLevel="0" collapsed="false">
      <c r="A20" s="30"/>
      <c r="B20" s="49"/>
      <c r="C20" s="50" t="n">
        <v>0.458333333333333</v>
      </c>
      <c r="D20" s="51" t="s">
        <v>41</v>
      </c>
      <c r="E20" s="51" t="s">
        <v>42</v>
      </c>
      <c r="F20" s="52" t="s">
        <v>28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s="38" customFormat="true" ht="20.1" hidden="false" customHeight="true" outlineLevel="0" collapsed="false">
      <c r="A21" s="30"/>
      <c r="B21" s="49"/>
      <c r="C21" s="50" t="n">
        <v>0.5</v>
      </c>
      <c r="D21" s="51" t="s">
        <v>43</v>
      </c>
      <c r="E21" s="51" t="s">
        <v>44</v>
      </c>
      <c r="F21" s="52" t="s">
        <v>31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s="38" customFormat="true" ht="20.1" hidden="false" customHeight="true" outlineLevel="0" collapsed="false">
      <c r="A22" s="30"/>
      <c r="B22" s="49"/>
      <c r="C22" s="50" t="n">
        <v>0.541666666666667</v>
      </c>
      <c r="D22" s="55" t="s">
        <v>45</v>
      </c>
      <c r="E22" s="55" t="s">
        <v>46</v>
      </c>
      <c r="F22" s="56" t="s">
        <v>31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s="38" customFormat="true" ht="20.1" hidden="false" customHeight="true" outlineLevel="0" collapsed="false">
      <c r="A23" s="30"/>
      <c r="B23" s="49"/>
      <c r="C23" s="50"/>
      <c r="D23" s="59" t="s">
        <v>47</v>
      </c>
      <c r="E23" s="59" t="s">
        <v>46</v>
      </c>
      <c r="F23" s="60" t="s">
        <v>28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s="38" customFormat="true" ht="20.1" hidden="false" customHeight="true" outlineLevel="0" collapsed="false">
      <c r="A24" s="30"/>
      <c r="B24" s="49"/>
      <c r="C24" s="50" t="n">
        <v>0.583333333333333</v>
      </c>
      <c r="D24" s="55" t="s">
        <v>48</v>
      </c>
      <c r="E24" s="55" t="s">
        <v>49</v>
      </c>
      <c r="F24" s="63" t="s">
        <v>5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s="38" customFormat="true" ht="20.1" hidden="false" customHeight="true" outlineLevel="0" collapsed="false">
      <c r="A25" s="30"/>
      <c r="B25" s="49"/>
      <c r="C25" s="50"/>
      <c r="D25" s="64" t="s">
        <v>51</v>
      </c>
      <c r="E25" s="64" t="s">
        <v>52</v>
      </c>
      <c r="F25" s="63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s="38" customFormat="true" ht="20.1" hidden="false" customHeight="true" outlineLevel="0" collapsed="false">
      <c r="A26" s="30"/>
      <c r="B26" s="49"/>
      <c r="C26" s="50"/>
      <c r="D26" s="64" t="s">
        <v>53</v>
      </c>
      <c r="E26" s="64" t="s">
        <v>54</v>
      </c>
      <c r="F26" s="63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s="38" customFormat="true" ht="20.1" hidden="false" customHeight="true" outlineLevel="0" collapsed="false">
      <c r="A27" s="30"/>
      <c r="B27" s="49"/>
      <c r="C27" s="50"/>
      <c r="D27" s="64" t="s">
        <v>55</v>
      </c>
      <c r="E27" s="64" t="s">
        <v>56</v>
      </c>
      <c r="F27" s="63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s="38" customFormat="true" ht="20.1" hidden="false" customHeight="true" outlineLevel="0" collapsed="false">
      <c r="A28" s="30"/>
      <c r="B28" s="49"/>
      <c r="C28" s="50"/>
      <c r="D28" s="64" t="s">
        <v>57</v>
      </c>
      <c r="E28" s="64" t="s">
        <v>58</v>
      </c>
      <c r="F28" s="63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s="38" customFormat="true" ht="20.1" hidden="false" customHeight="true" outlineLevel="0" collapsed="false">
      <c r="A29" s="30"/>
      <c r="B29" s="49"/>
      <c r="C29" s="50"/>
      <c r="D29" s="64" t="s">
        <v>59</v>
      </c>
      <c r="E29" s="64" t="s">
        <v>60</v>
      </c>
      <c r="F29" s="63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s="38" customFormat="true" ht="20.1" hidden="false" customHeight="true" outlineLevel="0" collapsed="false">
      <c r="A30" s="30"/>
      <c r="B30" s="49"/>
      <c r="C30" s="50"/>
      <c r="D30" s="59" t="s">
        <v>61</v>
      </c>
      <c r="E30" s="59" t="s">
        <v>62</v>
      </c>
      <c r="F30" s="63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s="38" customFormat="true" ht="19.5" hidden="false" customHeight="true" outlineLevel="0" collapsed="false">
      <c r="A31" s="30"/>
      <c r="B31" s="49"/>
      <c r="C31" s="68" t="n">
        <v>0.75</v>
      </c>
      <c r="D31" s="55" t="s">
        <v>63</v>
      </c>
      <c r="E31" s="55" t="s">
        <v>64</v>
      </c>
      <c r="F31" s="69" t="s">
        <v>65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s="38" customFormat="true" ht="19.5" hidden="false" customHeight="true" outlineLevel="0" collapsed="false">
      <c r="A32" s="30"/>
      <c r="B32" s="49"/>
      <c r="C32" s="68"/>
      <c r="D32" s="64" t="s">
        <v>66</v>
      </c>
      <c r="E32" s="64" t="s">
        <v>64</v>
      </c>
      <c r="F32" s="69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s="38" customFormat="true" ht="19.5" hidden="false" customHeight="true" outlineLevel="0" collapsed="false">
      <c r="A33" s="30"/>
      <c r="B33" s="49"/>
      <c r="C33" s="68"/>
      <c r="D33" s="64" t="s">
        <v>67</v>
      </c>
      <c r="E33" s="64" t="s">
        <v>68</v>
      </c>
      <c r="F33" s="69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s="38" customFormat="true" ht="20.25" hidden="false" customHeight="true" outlineLevel="0" collapsed="false">
      <c r="A34" s="30"/>
      <c r="B34" s="49"/>
      <c r="C34" s="68"/>
      <c r="D34" s="64" t="s">
        <v>69</v>
      </c>
      <c r="E34" s="70" t="s">
        <v>68</v>
      </c>
      <c r="F34" s="69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s="75" customFormat="true" ht="20.1" hidden="false" customHeight="true" outlineLevel="0" collapsed="false">
      <c r="A35" s="71"/>
      <c r="B35" s="72" t="s">
        <v>70</v>
      </c>
      <c r="C35" s="32" t="n">
        <v>0.375</v>
      </c>
      <c r="D35" s="73" t="s">
        <v>71</v>
      </c>
      <c r="E35" s="73" t="s">
        <v>72</v>
      </c>
      <c r="F35" s="74" t="s">
        <v>73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s="75" customFormat="true" ht="20.1" hidden="false" customHeight="true" outlineLevel="0" collapsed="false">
      <c r="A36" s="71"/>
      <c r="B36" s="72"/>
      <c r="C36" s="32"/>
      <c r="D36" s="76" t="s">
        <v>74</v>
      </c>
      <c r="E36" s="76" t="s">
        <v>75</v>
      </c>
      <c r="F36" s="74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s="75" customFormat="true" ht="20.1" hidden="false" customHeight="true" outlineLevel="0" collapsed="false">
      <c r="A37" s="71"/>
      <c r="B37" s="72"/>
      <c r="C37" s="32"/>
      <c r="D37" s="76" t="s">
        <v>76</v>
      </c>
      <c r="E37" s="76" t="s">
        <v>77</v>
      </c>
      <c r="F37" s="74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s="75" customFormat="true" ht="20.1" hidden="false" customHeight="true" outlineLevel="0" collapsed="false">
      <c r="A38" s="71"/>
      <c r="B38" s="72"/>
      <c r="C38" s="32"/>
      <c r="D38" s="76" t="s">
        <v>78</v>
      </c>
      <c r="E38" s="76" t="s">
        <v>79</v>
      </c>
      <c r="F38" s="74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s="75" customFormat="true" ht="20.1" hidden="false" customHeight="true" outlineLevel="0" collapsed="false">
      <c r="A39" s="71"/>
      <c r="B39" s="72"/>
      <c r="C39" s="32"/>
      <c r="D39" s="76" t="s">
        <v>80</v>
      </c>
      <c r="E39" s="76" t="s">
        <v>81</v>
      </c>
      <c r="F39" s="74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s="75" customFormat="true" ht="20.1" hidden="false" customHeight="true" outlineLevel="0" collapsed="false">
      <c r="A40" s="71"/>
      <c r="B40" s="72"/>
      <c r="C40" s="32"/>
      <c r="D40" s="76" t="s">
        <v>82</v>
      </c>
      <c r="E40" s="76" t="s">
        <v>83</v>
      </c>
      <c r="F40" s="74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s="75" customFormat="true" ht="20.1" hidden="false" customHeight="true" outlineLevel="0" collapsed="false">
      <c r="A41" s="71"/>
      <c r="B41" s="72"/>
      <c r="C41" s="32"/>
      <c r="D41" s="76" t="s">
        <v>84</v>
      </c>
      <c r="E41" s="76" t="s">
        <v>85</v>
      </c>
      <c r="F41" s="74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s="75" customFormat="true" ht="20.1" hidden="false" customHeight="true" outlineLevel="0" collapsed="false">
      <c r="A42" s="71"/>
      <c r="B42" s="72"/>
      <c r="C42" s="32"/>
      <c r="D42" s="76" t="s">
        <v>86</v>
      </c>
      <c r="E42" s="76" t="s">
        <v>87</v>
      </c>
      <c r="F42" s="74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s="75" customFormat="true" ht="20.1" hidden="false" customHeight="true" outlineLevel="0" collapsed="false">
      <c r="A43" s="71"/>
      <c r="B43" s="72"/>
      <c r="C43" s="32"/>
      <c r="D43" s="76" t="s">
        <v>88</v>
      </c>
      <c r="E43" s="76" t="s">
        <v>89</v>
      </c>
      <c r="F43" s="7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s="75" customFormat="true" ht="20.1" hidden="false" customHeight="true" outlineLevel="0" collapsed="false">
      <c r="A44" s="71"/>
      <c r="B44" s="72"/>
      <c r="C44" s="32"/>
      <c r="D44" s="80" t="s">
        <v>90</v>
      </c>
      <c r="E44" s="80" t="s">
        <v>91</v>
      </c>
      <c r="F44" s="74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s="75" customFormat="true" ht="20.1" hidden="false" customHeight="true" outlineLevel="0" collapsed="false">
      <c r="A45" s="71"/>
      <c r="B45" s="72"/>
      <c r="C45" s="32" t="n">
        <v>0.375</v>
      </c>
      <c r="D45" s="73" t="s">
        <v>92</v>
      </c>
      <c r="E45" s="73" t="s">
        <v>56</v>
      </c>
      <c r="F45" s="41" t="s">
        <v>93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s="75" customFormat="true" ht="20.1" hidden="false" customHeight="true" outlineLevel="0" collapsed="false">
      <c r="A46" s="71"/>
      <c r="B46" s="72"/>
      <c r="C46" s="32"/>
      <c r="D46" s="76" t="s">
        <v>94</v>
      </c>
      <c r="E46" s="76" t="s">
        <v>95</v>
      </c>
      <c r="F46" s="77" t="s">
        <v>96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s="75" customFormat="true" ht="20.1" hidden="false" customHeight="true" outlineLevel="0" collapsed="false">
      <c r="A47" s="71"/>
      <c r="B47" s="72"/>
      <c r="C47" s="32"/>
      <c r="D47" s="76" t="s">
        <v>97</v>
      </c>
      <c r="E47" s="76" t="s">
        <v>98</v>
      </c>
      <c r="F47" s="77" t="s">
        <v>99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s="75" customFormat="true" ht="20.1" hidden="false" customHeight="true" outlineLevel="0" collapsed="false">
      <c r="A48" s="71"/>
      <c r="B48" s="72"/>
      <c r="C48" s="32"/>
      <c r="D48" s="76" t="s">
        <v>100</v>
      </c>
      <c r="E48" s="76" t="s">
        <v>101</v>
      </c>
      <c r="F48" s="77" t="s">
        <v>102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s="75" customFormat="true" ht="20.1" hidden="false" customHeight="true" outlineLevel="0" collapsed="false">
      <c r="A49" s="71"/>
      <c r="B49" s="72"/>
      <c r="C49" s="32"/>
      <c r="D49" s="76" t="s">
        <v>103</v>
      </c>
      <c r="E49" s="76" t="s">
        <v>104</v>
      </c>
      <c r="F49" s="77" t="s">
        <v>105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s="75" customFormat="true" ht="20.1" hidden="false" customHeight="true" outlineLevel="0" collapsed="false">
      <c r="A50" s="71"/>
      <c r="B50" s="72"/>
      <c r="C50" s="32"/>
      <c r="D50" s="76" t="s">
        <v>106</v>
      </c>
      <c r="E50" s="76" t="s">
        <v>54</v>
      </c>
      <c r="F50" s="77" t="s">
        <v>107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s="75" customFormat="true" ht="20.1" hidden="false" customHeight="true" outlineLevel="0" collapsed="false">
      <c r="A51" s="71"/>
      <c r="B51" s="72"/>
      <c r="C51" s="32"/>
      <c r="D51" s="80" t="s">
        <v>108</v>
      </c>
      <c r="E51" s="80" t="s">
        <v>49</v>
      </c>
      <c r="F51" s="45" t="s">
        <v>109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s="75" customFormat="true" ht="20.1" hidden="false" customHeight="true" outlineLevel="0" collapsed="false">
      <c r="A52" s="71"/>
      <c r="B52" s="72"/>
      <c r="C52" s="150" t="n">
        <v>0.416666666666667</v>
      </c>
      <c r="D52" s="147" t="s">
        <v>244</v>
      </c>
      <c r="E52" s="147" t="s">
        <v>245</v>
      </c>
      <c r="F52" s="151" t="s">
        <v>235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s="75" customFormat="true" ht="20.1" hidden="false" customHeight="true" outlineLevel="0" collapsed="false">
      <c r="A53" s="71"/>
      <c r="B53" s="72"/>
      <c r="C53" s="150" t="n">
        <v>0.458333333333333</v>
      </c>
      <c r="D53" s="147" t="s">
        <v>246</v>
      </c>
      <c r="E53" s="147" t="s">
        <v>247</v>
      </c>
      <c r="F53" s="151" t="s">
        <v>232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s="75" customFormat="true" ht="20.1" hidden="false" customHeight="true" outlineLevel="0" collapsed="false">
      <c r="A54" s="71"/>
      <c r="B54" s="72"/>
      <c r="C54" s="39" t="n">
        <v>0.5</v>
      </c>
      <c r="D54" s="33" t="s">
        <v>110</v>
      </c>
      <c r="E54" s="33" t="s">
        <v>111</v>
      </c>
      <c r="F54" s="34" t="s">
        <v>31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s="75" customFormat="true" ht="20.1" hidden="false" customHeight="true" outlineLevel="0" collapsed="false">
      <c r="A55" s="71"/>
      <c r="B55" s="72"/>
      <c r="C55" s="152" t="n">
        <v>0.583333333333333</v>
      </c>
      <c r="D55" s="137" t="s">
        <v>248</v>
      </c>
      <c r="E55" s="153" t="s">
        <v>249</v>
      </c>
      <c r="F55" s="154" t="s">
        <v>235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s="75" customFormat="true" ht="20.1" hidden="false" customHeight="true" outlineLevel="0" collapsed="false">
      <c r="A56" s="71"/>
      <c r="B56" s="72"/>
      <c r="C56" s="39" t="n">
        <v>0.75</v>
      </c>
      <c r="D56" s="73" t="s">
        <v>112</v>
      </c>
      <c r="E56" s="73" t="s">
        <v>113</v>
      </c>
      <c r="F56" s="74" t="s">
        <v>114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s="75" customFormat="true" ht="20.1" hidden="false" customHeight="true" outlineLevel="0" collapsed="false">
      <c r="A57" s="71"/>
      <c r="B57" s="72"/>
      <c r="C57" s="39"/>
      <c r="D57" s="76" t="s">
        <v>115</v>
      </c>
      <c r="E57" s="76" t="s">
        <v>113</v>
      </c>
      <c r="F57" s="74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s="75" customFormat="true" ht="20.1" hidden="false" customHeight="true" outlineLevel="0" collapsed="false">
      <c r="A58" s="71"/>
      <c r="B58" s="72"/>
      <c r="C58" s="39"/>
      <c r="D58" s="76" t="s">
        <v>116</v>
      </c>
      <c r="E58" s="76" t="s">
        <v>113</v>
      </c>
      <c r="F58" s="74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s="75" customFormat="true" ht="20.1" hidden="false" customHeight="true" outlineLevel="0" collapsed="false">
      <c r="A59" s="71"/>
      <c r="B59" s="72"/>
      <c r="C59" s="39"/>
      <c r="D59" s="83" t="s">
        <v>117</v>
      </c>
      <c r="E59" s="76" t="s">
        <v>118</v>
      </c>
      <c r="F59" s="74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s="75" customFormat="true" ht="20.1" hidden="false" customHeight="true" outlineLevel="0" collapsed="false">
      <c r="A60" s="71"/>
      <c r="B60" s="72"/>
      <c r="C60" s="39"/>
      <c r="D60" s="80" t="s">
        <v>119</v>
      </c>
      <c r="E60" s="80" t="s">
        <v>118</v>
      </c>
      <c r="F60" s="74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s="38" customFormat="true" ht="20.1" hidden="false" customHeight="true" outlineLevel="0" collapsed="false">
      <c r="A61" s="30"/>
      <c r="B61" s="85" t="s">
        <v>120</v>
      </c>
      <c r="C61" s="50" t="n">
        <v>0.375</v>
      </c>
      <c r="D61" s="51" t="s">
        <v>121</v>
      </c>
      <c r="E61" s="86" t="s">
        <v>122</v>
      </c>
      <c r="F61" s="52" t="s">
        <v>31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s="38" customFormat="true" ht="20.1" hidden="false" customHeight="true" outlineLevel="0" collapsed="false">
      <c r="A62" s="30"/>
      <c r="B62" s="85"/>
      <c r="C62" s="155" t="n">
        <v>0.375</v>
      </c>
      <c r="D62" s="156" t="s">
        <v>250</v>
      </c>
      <c r="E62" s="157" t="s">
        <v>251</v>
      </c>
      <c r="F62" s="154" t="s">
        <v>232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s="38" customFormat="true" ht="20.1" hidden="false" customHeight="true" outlineLevel="0" collapsed="false">
      <c r="A63" s="30"/>
      <c r="B63" s="85"/>
      <c r="C63" s="139" t="n">
        <v>0.416666666666667</v>
      </c>
      <c r="D63" s="156" t="s">
        <v>252</v>
      </c>
      <c r="E63" s="156" t="s">
        <v>253</v>
      </c>
      <c r="F63" s="154" t="s">
        <v>240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s="38" customFormat="true" ht="20.1" hidden="false" customHeight="true" outlineLevel="0" collapsed="false">
      <c r="A64" s="30"/>
      <c r="B64" s="85"/>
      <c r="C64" s="139"/>
      <c r="D64" s="147" t="s">
        <v>254</v>
      </c>
      <c r="E64" s="147" t="s">
        <v>255</v>
      </c>
      <c r="F64" s="154" t="s">
        <v>243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s="38" customFormat="true" ht="20.1" hidden="false" customHeight="true" outlineLevel="0" collapsed="false">
      <c r="A65" s="30"/>
      <c r="B65" s="85"/>
      <c r="C65" s="139"/>
      <c r="D65" s="147" t="s">
        <v>256</v>
      </c>
      <c r="E65" s="147" t="s">
        <v>257</v>
      </c>
      <c r="F65" s="154" t="s">
        <v>25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s="38" customFormat="true" ht="20.1" hidden="false" customHeight="true" outlineLevel="0" collapsed="false">
      <c r="A66" s="30"/>
      <c r="B66" s="85"/>
      <c r="C66" s="50" t="n">
        <v>0.416666666666667</v>
      </c>
      <c r="D66" s="55" t="s">
        <v>123</v>
      </c>
      <c r="E66" s="55" t="s">
        <v>98</v>
      </c>
      <c r="F66" s="56" t="s">
        <v>124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s="38" customFormat="true" ht="20.1" hidden="false" customHeight="true" outlineLevel="0" collapsed="false">
      <c r="A67" s="30"/>
      <c r="B67" s="85"/>
      <c r="C67" s="50"/>
      <c r="D67" s="59" t="s">
        <v>125</v>
      </c>
      <c r="E67" s="59" t="s">
        <v>126</v>
      </c>
      <c r="F67" s="60" t="s">
        <v>127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s="38" customFormat="true" ht="20.1" hidden="false" customHeight="true" outlineLevel="0" collapsed="false">
      <c r="A68" s="30"/>
      <c r="B68" s="85"/>
      <c r="C68" s="50" t="n">
        <v>0.5625</v>
      </c>
      <c r="D68" s="51" t="s">
        <v>128</v>
      </c>
      <c r="E68" s="86" t="s">
        <v>40</v>
      </c>
      <c r="F68" s="52" t="s">
        <v>31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s="38" customFormat="true" ht="20.1" hidden="false" customHeight="true" outlineLevel="0" collapsed="false">
      <c r="A69" s="30"/>
      <c r="B69" s="85"/>
      <c r="C69" s="139" t="n">
        <v>0.583333333333333</v>
      </c>
      <c r="D69" s="147" t="s">
        <v>259</v>
      </c>
      <c r="E69" s="147" t="s">
        <v>260</v>
      </c>
      <c r="F69" s="134" t="s">
        <v>235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s="38" customFormat="true" ht="20.1" hidden="false" customHeight="true" outlineLevel="0" collapsed="false">
      <c r="A70" s="30"/>
      <c r="B70" s="85"/>
      <c r="C70" s="139"/>
      <c r="D70" s="147" t="s">
        <v>261</v>
      </c>
      <c r="E70" s="147" t="s">
        <v>262</v>
      </c>
      <c r="F70" s="134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s="38" customFormat="true" ht="20.1" hidden="false" customHeight="true" outlineLevel="0" collapsed="false">
      <c r="A71" s="30"/>
      <c r="B71" s="85"/>
      <c r="C71" s="139"/>
      <c r="D71" s="147" t="s">
        <v>263</v>
      </c>
      <c r="E71" s="147" t="s">
        <v>264</v>
      </c>
      <c r="F71" s="154" t="s">
        <v>229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s="38" customFormat="true" ht="20.1" hidden="false" customHeight="true" outlineLevel="0" collapsed="false">
      <c r="A72" s="30"/>
      <c r="B72" s="85"/>
      <c r="C72" s="139"/>
      <c r="D72" s="147" t="s">
        <v>265</v>
      </c>
      <c r="E72" s="147" t="s">
        <v>266</v>
      </c>
      <c r="F72" s="154" t="s">
        <v>232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s="38" customFormat="true" ht="20.1" hidden="false" customHeight="true" outlineLevel="0" collapsed="false">
      <c r="A73" s="30"/>
      <c r="B73" s="85"/>
      <c r="C73" s="139"/>
      <c r="D73" s="147" t="s">
        <v>267</v>
      </c>
      <c r="E73" s="147" t="s">
        <v>268</v>
      </c>
      <c r="F73" s="154" t="s">
        <v>258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s="38" customFormat="true" ht="20.1" hidden="false" customHeight="true" outlineLevel="0" collapsed="false">
      <c r="A74" s="30"/>
      <c r="B74" s="85"/>
      <c r="C74" s="50" t="n">
        <v>0.583333333333333</v>
      </c>
      <c r="D74" s="55" t="s">
        <v>129</v>
      </c>
      <c r="E74" s="87" t="s">
        <v>130</v>
      </c>
      <c r="F74" s="56" t="s">
        <v>131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s="38" customFormat="true" ht="20.1" hidden="false" customHeight="true" outlineLevel="0" collapsed="false">
      <c r="A75" s="30"/>
      <c r="B75" s="85"/>
      <c r="C75" s="50"/>
      <c r="D75" s="88" t="s">
        <v>132</v>
      </c>
      <c r="E75" s="88" t="s">
        <v>133</v>
      </c>
      <c r="F75" s="60" t="s">
        <v>134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s="38" customFormat="true" ht="20.1" hidden="false" customHeight="true" outlineLevel="0" collapsed="false">
      <c r="A76" s="30"/>
      <c r="B76" s="85"/>
      <c r="C76" s="50" t="n">
        <v>0.604166666666667</v>
      </c>
      <c r="D76" s="86" t="s">
        <v>135</v>
      </c>
      <c r="E76" s="86" t="s">
        <v>136</v>
      </c>
      <c r="F76" s="52" t="s">
        <v>137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s="38" customFormat="true" ht="20.1" hidden="false" customHeight="true" outlineLevel="0" collapsed="false">
      <c r="A77" s="30"/>
      <c r="B77" s="85"/>
      <c r="C77" s="50" t="n">
        <v>0.666666666666667</v>
      </c>
      <c r="D77" s="51" t="s">
        <v>138</v>
      </c>
      <c r="E77" s="86" t="s">
        <v>118</v>
      </c>
      <c r="F77" s="52" t="s">
        <v>28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s="38" customFormat="true" ht="20.1" hidden="false" customHeight="true" outlineLevel="0" collapsed="false">
      <c r="A78" s="30"/>
      <c r="B78" s="85"/>
      <c r="C78" s="50" t="n">
        <v>0.708333333333333</v>
      </c>
      <c r="D78" s="51" t="s">
        <v>139</v>
      </c>
      <c r="E78" s="86" t="s">
        <v>140</v>
      </c>
      <c r="F78" s="52" t="s">
        <v>28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s="38" customFormat="true" ht="20.1" hidden="false" customHeight="true" outlineLevel="0" collapsed="false">
      <c r="A79" s="30"/>
      <c r="B79" s="85"/>
      <c r="C79" s="50" t="n">
        <v>0.75</v>
      </c>
      <c r="D79" s="55" t="s">
        <v>141</v>
      </c>
      <c r="E79" s="87" t="s">
        <v>142</v>
      </c>
      <c r="F79" s="56" t="s">
        <v>143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s="38" customFormat="true" ht="20.1" hidden="false" customHeight="true" outlineLevel="0" collapsed="false">
      <c r="A80" s="30"/>
      <c r="B80" s="85"/>
      <c r="C80" s="50"/>
      <c r="D80" s="89" t="s">
        <v>144</v>
      </c>
      <c r="E80" s="89" t="s">
        <v>145</v>
      </c>
      <c r="F80" s="65" t="s">
        <v>146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s="38" customFormat="true" ht="20.1" hidden="false" customHeight="true" outlineLevel="0" collapsed="false">
      <c r="A81" s="30"/>
      <c r="B81" s="85"/>
      <c r="C81" s="50"/>
      <c r="D81" s="89" t="s">
        <v>147</v>
      </c>
      <c r="E81" s="89" t="s">
        <v>148</v>
      </c>
      <c r="F81" s="65" t="s">
        <v>149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s="38" customFormat="true" ht="20.1" hidden="false" customHeight="true" outlineLevel="0" collapsed="false">
      <c r="A82" s="30"/>
      <c r="B82" s="85"/>
      <c r="C82" s="50"/>
      <c r="D82" s="89" t="s">
        <v>150</v>
      </c>
      <c r="E82" s="89" t="s">
        <v>151</v>
      </c>
      <c r="F82" s="65" t="s">
        <v>152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s="38" customFormat="true" ht="20.1" hidden="false" customHeight="true" outlineLevel="0" collapsed="false">
      <c r="A83" s="30"/>
      <c r="B83" s="85"/>
      <c r="C83" s="50"/>
      <c r="D83" s="89" t="s">
        <v>153</v>
      </c>
      <c r="E83" s="89" t="s">
        <v>154</v>
      </c>
      <c r="F83" s="65" t="s">
        <v>155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s="38" customFormat="true" ht="20.1" hidden="false" customHeight="true" outlineLevel="0" collapsed="false">
      <c r="A84" s="30"/>
      <c r="B84" s="85"/>
      <c r="C84" s="50"/>
      <c r="D84" s="59" t="s">
        <v>156</v>
      </c>
      <c r="E84" s="90" t="s">
        <v>157</v>
      </c>
      <c r="F84" s="60" t="s">
        <v>158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s="93" customFormat="true" ht="19.5" hidden="false" customHeight="true" outlineLevel="0" collapsed="false">
      <c r="A85" s="91"/>
      <c r="B85" s="72" t="s">
        <v>159</v>
      </c>
      <c r="C85" s="92" t="n">
        <v>0.375</v>
      </c>
      <c r="D85" s="48" t="s">
        <v>160</v>
      </c>
      <c r="E85" s="33" t="s">
        <v>161</v>
      </c>
      <c r="F85" s="34" t="s">
        <v>127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s="93" customFormat="true" ht="19.5" hidden="false" customHeight="true" outlineLevel="0" collapsed="false">
      <c r="A86" s="91"/>
      <c r="B86" s="72"/>
      <c r="C86" s="94" t="n">
        <v>0.416666666666667</v>
      </c>
      <c r="D86" s="137" t="s">
        <v>269</v>
      </c>
      <c r="E86" s="137" t="s">
        <v>264</v>
      </c>
      <c r="F86" s="154" t="s">
        <v>243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s="93" customFormat="true" ht="19.5" hidden="false" customHeight="true" outlineLevel="0" collapsed="false">
      <c r="A87" s="91"/>
      <c r="B87" s="72"/>
      <c r="C87" s="94"/>
      <c r="D87" s="137" t="s">
        <v>270</v>
      </c>
      <c r="E87" s="137" t="s">
        <v>271</v>
      </c>
      <c r="F87" s="154" t="s">
        <v>240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s="93" customFormat="true" ht="19.5" hidden="false" customHeight="true" outlineLevel="0" collapsed="false">
      <c r="A88" s="91"/>
      <c r="B88" s="72"/>
      <c r="C88" s="94"/>
      <c r="D88" s="137" t="s">
        <v>272</v>
      </c>
      <c r="E88" s="137" t="s">
        <v>266</v>
      </c>
      <c r="F88" s="154" t="s">
        <v>232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s="93" customFormat="true" ht="19.5" hidden="false" customHeight="true" outlineLevel="0" collapsed="false">
      <c r="A89" s="91"/>
      <c r="B89" s="72"/>
      <c r="C89" s="94"/>
      <c r="D89" s="73" t="s">
        <v>162</v>
      </c>
      <c r="E89" s="73" t="s">
        <v>163</v>
      </c>
      <c r="F89" s="41" t="s">
        <v>127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s="93" customFormat="true" ht="19.5" hidden="false" customHeight="true" outlineLevel="0" collapsed="false">
      <c r="A90" s="91"/>
      <c r="B90" s="72"/>
      <c r="C90" s="94"/>
      <c r="D90" s="80" t="s">
        <v>164</v>
      </c>
      <c r="E90" s="80" t="s">
        <v>165</v>
      </c>
      <c r="F90" s="45" t="s">
        <v>166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s="93" customFormat="true" ht="19.5" hidden="false" customHeight="true" outlineLevel="0" collapsed="false">
      <c r="A91" s="91"/>
      <c r="B91" s="72"/>
      <c r="C91" s="158" t="n">
        <v>0.458333333333333</v>
      </c>
      <c r="D91" s="73" t="s">
        <v>167</v>
      </c>
      <c r="E91" s="73" t="s">
        <v>30</v>
      </c>
      <c r="F91" s="41" t="s">
        <v>168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s="93" customFormat="true" ht="19.5" hidden="false" customHeight="true" outlineLevel="0" collapsed="false">
      <c r="A92" s="91"/>
      <c r="B92" s="72"/>
      <c r="C92" s="158"/>
      <c r="D92" s="76" t="s">
        <v>169</v>
      </c>
      <c r="E92" s="76" t="s">
        <v>170</v>
      </c>
      <c r="F92" s="77" t="s">
        <v>171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s="93" customFormat="true" ht="19.5" hidden="false" customHeight="true" outlineLevel="0" collapsed="false">
      <c r="A93" s="91"/>
      <c r="B93" s="72"/>
      <c r="C93" s="158"/>
      <c r="D93" s="76" t="s">
        <v>172</v>
      </c>
      <c r="E93" s="76" t="s">
        <v>173</v>
      </c>
      <c r="F93" s="77" t="s">
        <v>174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s="93" customFormat="true" ht="19.5" hidden="false" customHeight="true" outlineLevel="0" collapsed="false">
      <c r="A94" s="91"/>
      <c r="B94" s="72"/>
      <c r="C94" s="158"/>
      <c r="D94" s="76" t="s">
        <v>175</v>
      </c>
      <c r="E94" s="76" t="s">
        <v>176</v>
      </c>
      <c r="F94" s="77" t="s">
        <v>177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s="93" customFormat="true" ht="19.5" hidden="false" customHeight="true" outlineLevel="0" collapsed="false">
      <c r="A95" s="91"/>
      <c r="B95" s="72"/>
      <c r="C95" s="158"/>
      <c r="D95" s="76" t="s">
        <v>178</v>
      </c>
      <c r="E95" s="76" t="s">
        <v>179</v>
      </c>
      <c r="F95" s="77" t="s">
        <v>102</v>
      </c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s="93" customFormat="true" ht="19.5" hidden="false" customHeight="true" outlineLevel="0" collapsed="false">
      <c r="A96" s="91"/>
      <c r="B96" s="72"/>
      <c r="C96" s="158"/>
      <c r="D96" s="80" t="s">
        <v>180</v>
      </c>
      <c r="E96" s="80" t="s">
        <v>181</v>
      </c>
      <c r="F96" s="45" t="s">
        <v>107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s="93" customFormat="true" ht="19.5" hidden="false" customHeight="true" outlineLevel="0" collapsed="false">
      <c r="A97" s="91"/>
      <c r="B97" s="72"/>
      <c r="C97" s="159" t="n">
        <v>0.583333333333333</v>
      </c>
      <c r="D97" s="147" t="s">
        <v>273</v>
      </c>
      <c r="E97" s="147" t="s">
        <v>274</v>
      </c>
      <c r="F97" s="134" t="s">
        <v>235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s="93" customFormat="true" ht="19.5" hidden="false" customHeight="true" outlineLevel="0" collapsed="false">
      <c r="A98" s="91"/>
      <c r="B98" s="72"/>
      <c r="C98" s="159"/>
      <c r="D98" s="147" t="s">
        <v>275</v>
      </c>
      <c r="E98" s="147" t="s">
        <v>228</v>
      </c>
      <c r="F98" s="134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s="93" customFormat="true" ht="19.5" hidden="false" customHeight="true" outlineLevel="0" collapsed="false">
      <c r="A99" s="91"/>
      <c r="B99" s="72"/>
      <c r="C99" s="160" t="n">
        <v>0.666666666666667</v>
      </c>
      <c r="D99" s="147" t="s">
        <v>276</v>
      </c>
      <c r="E99" s="147" t="s">
        <v>262</v>
      </c>
      <c r="F99" s="151" t="s">
        <v>232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s="93" customFormat="true" ht="19.5" hidden="false" customHeight="true" outlineLevel="0" collapsed="false">
      <c r="A100" s="91"/>
      <c r="B100" s="72"/>
      <c r="C100" s="160"/>
      <c r="D100" s="147" t="s">
        <v>277</v>
      </c>
      <c r="E100" s="147" t="s">
        <v>234</v>
      </c>
      <c r="F100" s="151" t="s">
        <v>258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s="93" customFormat="true" ht="19.5" hidden="false" customHeight="true" outlineLevel="0" collapsed="false">
      <c r="A101" s="91"/>
      <c r="B101" s="72"/>
      <c r="C101" s="160"/>
      <c r="D101" s="147" t="s">
        <v>278</v>
      </c>
      <c r="E101" s="147" t="s">
        <v>255</v>
      </c>
      <c r="F101" s="151" t="s">
        <v>235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s="93" customFormat="true" ht="20.1" hidden="false" customHeight="true" outlineLevel="0" collapsed="false">
      <c r="A102" s="91"/>
      <c r="B102" s="72"/>
      <c r="C102" s="92" t="n">
        <v>0.604166666666667</v>
      </c>
      <c r="D102" s="48" t="s">
        <v>182</v>
      </c>
      <c r="E102" s="33" t="s">
        <v>122</v>
      </c>
      <c r="F102" s="34" t="s">
        <v>31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s="93" customFormat="true" ht="20.1" hidden="false" customHeight="true" outlineLevel="0" collapsed="false">
      <c r="A103" s="91"/>
      <c r="B103" s="72"/>
      <c r="C103" s="158" t="n">
        <v>0.75</v>
      </c>
      <c r="D103" s="95" t="s">
        <v>183</v>
      </c>
      <c r="E103" s="73" t="s">
        <v>184</v>
      </c>
      <c r="F103" s="41" t="s">
        <v>137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s="93" customFormat="true" ht="20.1" hidden="false" customHeight="true" outlineLevel="0" collapsed="false">
      <c r="A104" s="91"/>
      <c r="B104" s="72"/>
      <c r="C104" s="158"/>
      <c r="D104" s="96" t="s">
        <v>185</v>
      </c>
      <c r="E104" s="76" t="s">
        <v>186</v>
      </c>
      <c r="F104" s="77" t="s">
        <v>99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s="93" customFormat="true" ht="20.1" hidden="false" customHeight="true" outlineLevel="0" collapsed="false">
      <c r="A105" s="91"/>
      <c r="B105" s="72"/>
      <c r="C105" s="158"/>
      <c r="D105" s="161" t="s">
        <v>187</v>
      </c>
      <c r="E105" s="162" t="s">
        <v>188</v>
      </c>
      <c r="F105" s="163" t="s">
        <v>131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s="93" customFormat="true" ht="20.1" hidden="false" customHeight="true" outlineLevel="0" collapsed="false">
      <c r="A106" s="91"/>
      <c r="B106" s="164" t="s">
        <v>189</v>
      </c>
      <c r="C106" s="165" t="n">
        <v>0.583333333333333</v>
      </c>
      <c r="D106" s="166" t="s">
        <v>279</v>
      </c>
      <c r="E106" s="133" t="s">
        <v>280</v>
      </c>
      <c r="F106" s="167" t="s">
        <v>235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s="93" customFormat="true" ht="20.1" hidden="false" customHeight="true" outlineLevel="0" collapsed="false">
      <c r="A107" s="91"/>
      <c r="B107" s="164"/>
      <c r="C107" s="155" t="n">
        <v>0.583333333333333</v>
      </c>
      <c r="D107" s="168" t="s">
        <v>281</v>
      </c>
      <c r="E107" s="156" t="s">
        <v>239</v>
      </c>
      <c r="F107" s="16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s="93" customFormat="true" ht="20.1" hidden="false" customHeight="true" outlineLevel="0" collapsed="false">
      <c r="A108" s="91"/>
      <c r="B108" s="164"/>
      <c r="C108" s="155" t="n">
        <v>0.583333333333333</v>
      </c>
      <c r="D108" s="168" t="s">
        <v>282</v>
      </c>
      <c r="E108" s="156" t="s">
        <v>283</v>
      </c>
      <c r="F108" s="151" t="s">
        <v>232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s="75" customFormat="true" ht="20.1" hidden="false" customHeight="true" outlineLevel="0" collapsed="false">
      <c r="A109" s="98"/>
      <c r="B109" s="164"/>
      <c r="C109" s="50" t="n">
        <v>0.625</v>
      </c>
      <c r="D109" s="51" t="s">
        <v>190</v>
      </c>
      <c r="E109" s="86" t="s">
        <v>191</v>
      </c>
      <c r="F109" s="52" t="s">
        <v>102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s="75" customFormat="true" ht="20.1" hidden="false" customHeight="true" outlineLevel="0" collapsed="false">
      <c r="A110" s="98"/>
      <c r="B110" s="164"/>
      <c r="C110" s="169" t="n">
        <v>0.666666666666667</v>
      </c>
      <c r="D110" s="55" t="s">
        <v>192</v>
      </c>
      <c r="E110" s="87" t="s">
        <v>193</v>
      </c>
      <c r="F110" s="56" t="s">
        <v>137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s="75" customFormat="true" ht="20.1" hidden="false" customHeight="true" outlineLevel="0" collapsed="false">
      <c r="A111" s="98"/>
      <c r="B111" s="164"/>
      <c r="C111" s="169"/>
      <c r="D111" s="64" t="s">
        <v>194</v>
      </c>
      <c r="E111" s="89" t="s">
        <v>193</v>
      </c>
      <c r="F111" s="65" t="s">
        <v>174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s="38" customFormat="true" ht="20.1" hidden="false" customHeight="true" outlineLevel="0" collapsed="false">
      <c r="A112" s="30"/>
      <c r="B112" s="170" t="s">
        <v>195</v>
      </c>
      <c r="C112" s="171" t="n">
        <v>0.416666666666667</v>
      </c>
      <c r="D112" s="172" t="s">
        <v>196</v>
      </c>
      <c r="E112" s="173" t="s">
        <v>173</v>
      </c>
      <c r="F112" s="174" t="s">
        <v>31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s="38" customFormat="true" ht="20.1" hidden="false" customHeight="true" outlineLevel="0" collapsed="false">
      <c r="A113" s="30"/>
      <c r="B113" s="170"/>
      <c r="C113" s="171"/>
      <c r="D113" s="44" t="s">
        <v>197</v>
      </c>
      <c r="E113" s="80" t="s">
        <v>179</v>
      </c>
      <c r="F113" s="163" t="s">
        <v>28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s="38" customFormat="true" ht="20.1" hidden="false" customHeight="true" outlineLevel="0" collapsed="false">
      <c r="A114" s="30"/>
      <c r="B114" s="170"/>
      <c r="C114" s="94" t="n">
        <v>0.666666666666667</v>
      </c>
      <c r="D114" s="73" t="s">
        <v>198</v>
      </c>
      <c r="E114" s="73" t="s">
        <v>199</v>
      </c>
      <c r="F114" s="174" t="s">
        <v>137</v>
      </c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s="38" customFormat="true" ht="20.1" hidden="false" customHeight="true" outlineLevel="0" collapsed="false">
      <c r="A115" s="30"/>
      <c r="B115" s="170"/>
      <c r="C115" s="94"/>
      <c r="D115" s="76" t="s">
        <v>200</v>
      </c>
      <c r="E115" s="76" t="s">
        <v>201</v>
      </c>
      <c r="F115" s="77" t="s">
        <v>31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s="38" customFormat="true" ht="20.1" hidden="false" customHeight="true" outlineLevel="0" collapsed="false">
      <c r="A116" s="30"/>
      <c r="B116" s="170"/>
      <c r="C116" s="94"/>
      <c r="D116" s="76" t="s">
        <v>202</v>
      </c>
      <c r="E116" s="76" t="s">
        <v>203</v>
      </c>
      <c r="F116" s="77" t="s">
        <v>25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s="38" customFormat="true" ht="20.1" hidden="false" customHeight="true" outlineLevel="0" collapsed="false">
      <c r="A117" s="30"/>
      <c r="B117" s="170"/>
      <c r="C117" s="94"/>
      <c r="D117" s="80" t="s">
        <v>204</v>
      </c>
      <c r="E117" s="80" t="s">
        <v>205</v>
      </c>
      <c r="F117" s="45" t="s">
        <v>131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s="75" customFormat="true" ht="20.1" hidden="false" customHeight="true" outlineLevel="0" collapsed="false">
      <c r="A118" s="98"/>
      <c r="B118" s="175" t="s">
        <v>206</v>
      </c>
      <c r="C118" s="99" t="n">
        <v>0.458333333333333</v>
      </c>
      <c r="D118" s="55" t="s">
        <v>207</v>
      </c>
      <c r="E118" s="55" t="s">
        <v>208</v>
      </c>
      <c r="F118" s="56" t="s">
        <v>209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s="75" customFormat="true" ht="20.1" hidden="false" customHeight="true" outlineLevel="0" collapsed="false">
      <c r="A119" s="98"/>
      <c r="B119" s="175"/>
      <c r="C119" s="99"/>
      <c r="D119" s="64" t="s">
        <v>210</v>
      </c>
      <c r="E119" s="64" t="s">
        <v>211</v>
      </c>
      <c r="F119" s="65" t="s">
        <v>171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s="75" customFormat="true" ht="20.1" hidden="false" customHeight="true" outlineLevel="0" collapsed="false">
      <c r="A120" s="98"/>
      <c r="B120" s="175"/>
      <c r="C120" s="99"/>
      <c r="D120" s="59" t="s">
        <v>212</v>
      </c>
      <c r="E120" s="59" t="s">
        <v>213</v>
      </c>
      <c r="F120" s="60" t="s">
        <v>214</v>
      </c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s="75" customFormat="true" ht="20.1" hidden="false" customHeight="true" outlineLevel="0" collapsed="false">
      <c r="A121" s="176"/>
      <c r="B121" s="175"/>
      <c r="C121" s="150" t="n">
        <v>0.541666666666667</v>
      </c>
      <c r="D121" s="147" t="s">
        <v>284</v>
      </c>
      <c r="E121" s="147" t="s">
        <v>285</v>
      </c>
      <c r="F121" s="177" t="s">
        <v>235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s="75" customFormat="true" ht="20.1" hidden="false" customHeight="true" outlineLevel="0" collapsed="false">
      <c r="A122" s="176"/>
      <c r="B122" s="175"/>
      <c r="C122" s="150"/>
      <c r="D122" s="147" t="s">
        <v>286</v>
      </c>
      <c r="E122" s="147" t="s">
        <v>268</v>
      </c>
      <c r="F122" s="17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s="75" customFormat="true" ht="20.1" hidden="false" customHeight="true" outlineLevel="0" collapsed="false">
      <c r="A123" s="176"/>
      <c r="B123" s="178"/>
      <c r="C123" s="152" t="n">
        <v>0.583333333333333</v>
      </c>
      <c r="D123" s="137" t="s">
        <v>287</v>
      </c>
      <c r="E123" s="153" t="s">
        <v>288</v>
      </c>
      <c r="F123" s="149" t="s">
        <v>232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</sheetData>
  <mergeCells count="47">
    <mergeCell ref="B1:F1"/>
    <mergeCell ref="B2:F2"/>
    <mergeCell ref="B5:B6"/>
    <mergeCell ref="C5:C6"/>
    <mergeCell ref="D5:D6"/>
    <mergeCell ref="E5:E6"/>
    <mergeCell ref="F5:F6"/>
    <mergeCell ref="B7:B16"/>
    <mergeCell ref="C10:C11"/>
    <mergeCell ref="F10:F11"/>
    <mergeCell ref="C12:C13"/>
    <mergeCell ref="B17:B34"/>
    <mergeCell ref="C22:C23"/>
    <mergeCell ref="C24:C30"/>
    <mergeCell ref="F24:F30"/>
    <mergeCell ref="C31:C34"/>
    <mergeCell ref="F31:F34"/>
    <mergeCell ref="B35:B60"/>
    <mergeCell ref="C35:C44"/>
    <mergeCell ref="F35:F44"/>
    <mergeCell ref="C45:C51"/>
    <mergeCell ref="C56:C60"/>
    <mergeCell ref="F56:F60"/>
    <mergeCell ref="B61:B84"/>
    <mergeCell ref="C63:C65"/>
    <mergeCell ref="C66:C67"/>
    <mergeCell ref="C69:C73"/>
    <mergeCell ref="F69:F70"/>
    <mergeCell ref="C74:C75"/>
    <mergeCell ref="C79:C84"/>
    <mergeCell ref="B85:B105"/>
    <mergeCell ref="C86:C90"/>
    <mergeCell ref="C91:C96"/>
    <mergeCell ref="C97:C98"/>
    <mergeCell ref="F97:F98"/>
    <mergeCell ref="C99:C101"/>
    <mergeCell ref="C103:C105"/>
    <mergeCell ref="B106:B111"/>
    <mergeCell ref="F106:F107"/>
    <mergeCell ref="C110:C111"/>
    <mergeCell ref="B112:B117"/>
    <mergeCell ref="C112:C113"/>
    <mergeCell ref="C114:C117"/>
    <mergeCell ref="B118:B122"/>
    <mergeCell ref="C118:C120"/>
    <mergeCell ref="C121:C122"/>
    <mergeCell ref="F121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4-12-18T12:53:51Z</dcterms:modified>
  <cp:revision>0</cp:revision>
  <dc:subject/>
  <dc:title/>
</cp:coreProperties>
</file>