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AraSınav (Gözetmenlik)" sheetId="1" state="visible" r:id="rId2"/>
    <sheet name="1. AraSınav (Program)" sheetId="2" state="visible" r:id="rId3"/>
  </sheets>
  <definedNames>
    <definedName function="false" hidden="false" localSheetId="0" name="_xlnm.Print_Area" vbProcedure="false">'1. AraSınav (Gözetmenlik)'!$A$1:$R$3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MÜHENDİSLİK FAKÜLTESİ 2024-2025 ÖĞRETİM YILI BAHAR DÖNEMİ </t>
  </si>
  <si>
    <t xml:space="preserve">FAKÜLTE ORTAK KODLU 1. ARA SINAV (2 ARA SINAV YAPAN BİRİMLER)</t>
  </si>
  <si>
    <t xml:space="preserve">GÖREVLENDİRİLECEK GÖZETMEN SAYILARI VE BÖLÜMLERE GÖRE DAĞILIMI 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02.04.2025       Çarşamba</t>
  </si>
  <si>
    <t xml:space="preserve">EKİM102 General Chemistry II (ÇEV) Zr 45 kişi</t>
  </si>
  <si>
    <t xml:space="preserve">Prof. Dr. Eftade Emine GAGA</t>
  </si>
  <si>
    <t xml:space="preserve">ÇEV-3</t>
  </si>
  <si>
    <t xml:space="preserve">EKİM102 General Chemistry II (MLZ) Zr 97 kişi</t>
  </si>
  <si>
    <t xml:space="preserve">Prof. Dr. Ünal ŞEN</t>
  </si>
  <si>
    <t xml:space="preserve">MF-4 MF-7</t>
  </si>
  <si>
    <t xml:space="preserve">EKİM102 General Chemistry II (KİM) Zr 58 kişi</t>
  </si>
  <si>
    <t xml:space="preserve">Dr.Öğr.Üy. Çağla Gül GÜLDİKEN</t>
  </si>
  <si>
    <t xml:space="preserve">MF-5</t>
  </si>
  <si>
    <t xml:space="preserve">07.04.2025    Pazartesi</t>
  </si>
  <si>
    <t xml:space="preserve">FİZ106 Fizik II (ÇEV) Zr A Grubu 42 kişi</t>
  </si>
  <si>
    <t xml:space="preserve">Dr.Öğr.Üy. Özge BAĞLAYAN</t>
  </si>
  <si>
    <t xml:space="preserve">MAK-218 MAK-223 MAK-225 MF-1 MF-2 MF-3 MF-4 MF-5 MF-6 MF-7</t>
  </si>
  <si>
    <t xml:space="preserve">FİZ106 Fizik II (END) Zr C Grubu 49 kişi</t>
  </si>
  <si>
    <t xml:space="preserve">Dr.Öğr.Üy. Zafer DİKMEN</t>
  </si>
  <si>
    <t xml:space="preserve">FİZ106 Fizik II (KİM) Zr D Grubu 53 kişi</t>
  </si>
  <si>
    <t xml:space="preserve">Doç. Dr. Ertuğrul İZCİ</t>
  </si>
  <si>
    <t xml:space="preserve">FİZ106 Physics II (BİL) Zr PA Grubu 65 kişi</t>
  </si>
  <si>
    <t xml:space="preserve">Prof. Dr. Özgür ALVER</t>
  </si>
  <si>
    <t xml:space="preserve">FİZ106 Physics II (EEM) Zr PB Grubu 65 kişi</t>
  </si>
  <si>
    <t xml:space="preserve">Prof. Dr. Uğur SERİNCAN</t>
  </si>
  <si>
    <t xml:space="preserve">FİZ106 Physics II (EEM) Zr PC Grubu 43 kişi</t>
  </si>
  <si>
    <t xml:space="preserve">Doç. Dr. Mustafa KULAKCI</t>
  </si>
  <si>
    <t xml:space="preserve">FİZ106 Physics II (MLZ) Zr PD Grubu 70 kişi</t>
  </si>
  <si>
    <t xml:space="preserve">Doç. Dr. Züleyha ÖZTAŞ</t>
  </si>
  <si>
    <t xml:space="preserve">FİZ106 Physics II (MLZ) Zr PE Grubu 58 kişi</t>
  </si>
  <si>
    <t xml:space="preserve">Dr.Öğr.Üy. Oğuz ERTUĞRUL</t>
  </si>
  <si>
    <t xml:space="preserve">FİZ106 Physics II (İNŞ) Zr PF Grubu 68 kişi</t>
  </si>
  <si>
    <t xml:space="preserve">Dr.Öğr.Üy. Halil GAMSIZKAN</t>
  </si>
  <si>
    <t xml:space="preserve">FİZ106 Physics II (MAK) Zr PG Grubu 63 kişi</t>
  </si>
  <si>
    <t xml:space="preserve">Dr.Öğr.Üy. Burcu ARPAPAY</t>
  </si>
  <si>
    <t xml:space="preserve">EMAT221 Linear Algebra (EEM) Zr 142 kişi</t>
  </si>
  <si>
    <t xml:space="preserve">Doç. Dr. Şirin AKTAY</t>
  </si>
  <si>
    <t xml:space="preserve">MF-5 MF-6</t>
  </si>
  <si>
    <t xml:space="preserve">08.04.2025      Salı</t>
  </si>
  <si>
    <t xml:space="preserve">FİZ105 Physics I (BİL) Zr 29 kişi</t>
  </si>
  <si>
    <t xml:space="preserve">Dr.Öğr.Üy. Seçil ŞENTORUN</t>
  </si>
  <si>
    <t xml:space="preserve">MF-7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  <si>
    <t xml:space="preserve">FAKÜLTE ORTAK KODLU 1. ARASINAV (2 ARA SINAV YAPAN BİRİMLER) PROGR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0" ySplit="6" topLeftCell="A7" activePane="bottomLeft" state="frozen"/>
      <selection pane="topLeft" activeCell="B1" activeCellId="0" sqref="B1"/>
      <selection pane="bottomLeft" activeCell="P28" activeCellId="0" sqref="P2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2" width="53.56"/>
    <col collapsed="false" customWidth="true" hidden="false" outlineLevel="0" max="5" min="5" style="2" width="36.85"/>
    <col collapsed="false" customWidth="true" hidden="false" outlineLevel="0" max="6" min="6" style="3" width="25.28"/>
    <col collapsed="false" customWidth="true" hidden="false" outlineLevel="0" max="7" min="7" style="3" width="15.28"/>
    <col collapsed="false" customWidth="false" hidden="false" outlineLevel="0" max="16" min="8" style="3" width="9.14"/>
    <col collapsed="false" customWidth="true" hidden="false" outlineLevel="0" max="17" min="17" style="3" width="12.56"/>
    <col collapsed="false" customWidth="true" hidden="false" outlineLevel="0" max="18" min="18" style="3" width="14.41"/>
    <col collapsed="false" customWidth="false" hidden="false" outlineLevel="0" max="78" min="19" style="4" width="9.14"/>
    <col collapsed="false" customWidth="false" hidden="false" outlineLevel="0" max="257" min="79" style="1" width="9.14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6.5" hidden="false" customHeight="false" outlineLevel="0" collapsed="false">
      <c r="B4" s="10"/>
      <c r="C4" s="10"/>
      <c r="D4" s="11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R4" s="14" t="n">
        <v>45731</v>
      </c>
    </row>
    <row r="5" s="23" customFormat="true" ht="16.5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 t="s">
        <v>7</v>
      </c>
      <c r="F5" s="19" t="s">
        <v>8</v>
      </c>
      <c r="G5" s="20" t="s">
        <v>9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s="29" customFormat="true" ht="18.75" hidden="false" customHeight="true" outlineLevel="0" collapsed="false">
      <c r="A6" s="24"/>
      <c r="B6" s="16"/>
      <c r="C6" s="17"/>
      <c r="D6" s="18"/>
      <c r="E6" s="18"/>
      <c r="F6" s="19"/>
      <c r="G6" s="25" t="s">
        <v>10</v>
      </c>
      <c r="H6" s="26" t="s">
        <v>11</v>
      </c>
      <c r="I6" s="27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6" t="s">
        <v>20</v>
      </c>
      <c r="R6" s="28" t="s">
        <v>21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s="39" customFormat="true" ht="20.1" hidden="false" customHeight="true" outlineLevel="0" collapsed="false">
      <c r="A7" s="30"/>
      <c r="B7" s="31" t="s">
        <v>22</v>
      </c>
      <c r="C7" s="32" t="n">
        <v>0.458333333333334</v>
      </c>
      <c r="D7" s="33" t="s">
        <v>23</v>
      </c>
      <c r="E7" s="34" t="s">
        <v>24</v>
      </c>
      <c r="F7" s="35" t="s">
        <v>25</v>
      </c>
      <c r="G7" s="35" t="n">
        <v>2</v>
      </c>
      <c r="H7" s="35"/>
      <c r="I7" s="35" t="n">
        <v>2</v>
      </c>
      <c r="J7" s="35"/>
      <c r="K7" s="35"/>
      <c r="L7" s="35"/>
      <c r="M7" s="35"/>
      <c r="N7" s="35"/>
      <c r="O7" s="35"/>
      <c r="P7" s="35"/>
      <c r="Q7" s="36" t="n">
        <f aca="false">SUM(H7:P7)</f>
        <v>2</v>
      </c>
      <c r="R7" s="37" t="n">
        <f aca="false">G7-Q7</f>
        <v>0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</row>
    <row r="8" s="39" customFormat="true" ht="20.1" hidden="false" customHeight="true" outlineLevel="0" collapsed="false">
      <c r="A8" s="30"/>
      <c r="B8" s="31"/>
      <c r="C8" s="32"/>
      <c r="D8" s="40" t="s">
        <v>26</v>
      </c>
      <c r="E8" s="41" t="s">
        <v>27</v>
      </c>
      <c r="F8" s="42" t="s">
        <v>28</v>
      </c>
      <c r="G8" s="42" t="n">
        <v>4</v>
      </c>
      <c r="H8" s="42"/>
      <c r="I8" s="42"/>
      <c r="J8" s="42"/>
      <c r="K8" s="42"/>
      <c r="L8" s="42"/>
      <c r="M8" s="42"/>
      <c r="N8" s="42"/>
      <c r="O8" s="42" t="n">
        <v>4</v>
      </c>
      <c r="P8" s="42"/>
      <c r="Q8" s="43" t="n">
        <f aca="false">SUM(H8:P8)</f>
        <v>4</v>
      </c>
      <c r="R8" s="44" t="n">
        <f aca="false">G8-Q8</f>
        <v>0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</row>
    <row r="9" s="39" customFormat="true" ht="20.1" hidden="false" customHeight="true" outlineLevel="0" collapsed="false">
      <c r="A9" s="30"/>
      <c r="B9" s="31"/>
      <c r="C9" s="32"/>
      <c r="D9" s="45" t="s">
        <v>29</v>
      </c>
      <c r="E9" s="46" t="s">
        <v>30</v>
      </c>
      <c r="F9" s="47" t="s">
        <v>31</v>
      </c>
      <c r="G9" s="47" t="n">
        <v>2</v>
      </c>
      <c r="H9" s="47"/>
      <c r="I9" s="47"/>
      <c r="J9" s="47"/>
      <c r="K9" s="47"/>
      <c r="L9" s="47"/>
      <c r="M9" s="47" t="n">
        <v>2</v>
      </c>
      <c r="N9" s="47"/>
      <c r="O9" s="47"/>
      <c r="P9" s="47"/>
      <c r="Q9" s="48" t="n">
        <f aca="false">SUM(H9:P9)</f>
        <v>2</v>
      </c>
      <c r="R9" s="49" t="n">
        <f aca="false">G9-Q9</f>
        <v>0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</row>
    <row r="10" s="59" customFormat="true" ht="20.1" hidden="false" customHeight="true" outlineLevel="0" collapsed="false">
      <c r="A10" s="50"/>
      <c r="B10" s="51" t="s">
        <v>32</v>
      </c>
      <c r="C10" s="52" t="n">
        <v>0.375</v>
      </c>
      <c r="D10" s="53" t="s">
        <v>33</v>
      </c>
      <c r="E10" s="54" t="s">
        <v>34</v>
      </c>
      <c r="F10" s="55" t="s">
        <v>35</v>
      </c>
      <c r="G10" s="56" t="n">
        <v>20</v>
      </c>
      <c r="H10" s="56" t="n">
        <v>4</v>
      </c>
      <c r="I10" s="56"/>
      <c r="J10" s="56" t="n">
        <v>2</v>
      </c>
      <c r="K10" s="56" t="n">
        <v>3</v>
      </c>
      <c r="L10" s="56" t="n">
        <v>4</v>
      </c>
      <c r="M10" s="56" t="n">
        <v>1</v>
      </c>
      <c r="N10" s="56" t="n">
        <v>4</v>
      </c>
      <c r="O10" s="56" t="n">
        <v>2</v>
      </c>
      <c r="P10" s="56"/>
      <c r="Q10" s="57" t="n">
        <f aca="false">SUM(H10:P10)</f>
        <v>20</v>
      </c>
      <c r="R10" s="58" t="n">
        <f aca="false">G10-Q10</f>
        <v>0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</row>
    <row r="11" s="59" customFormat="true" ht="20.1" hidden="false" customHeight="true" outlineLevel="0" collapsed="false">
      <c r="A11" s="50"/>
      <c r="B11" s="51"/>
      <c r="C11" s="52"/>
      <c r="D11" s="60" t="s">
        <v>36</v>
      </c>
      <c r="E11" s="61" t="s">
        <v>37</v>
      </c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  <c r="R11" s="5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</row>
    <row r="12" s="59" customFormat="true" ht="20.1" hidden="false" customHeight="true" outlineLevel="0" collapsed="false">
      <c r="A12" s="50"/>
      <c r="B12" s="51"/>
      <c r="C12" s="52"/>
      <c r="D12" s="60" t="s">
        <v>38</v>
      </c>
      <c r="E12" s="61" t="s">
        <v>39</v>
      </c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  <c r="R12" s="5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</row>
    <row r="13" s="59" customFormat="true" ht="20.1" hidden="false" customHeight="true" outlineLevel="0" collapsed="false">
      <c r="A13" s="50"/>
      <c r="B13" s="51"/>
      <c r="C13" s="52"/>
      <c r="D13" s="60" t="s">
        <v>40</v>
      </c>
      <c r="E13" s="61" t="s">
        <v>41</v>
      </c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R13" s="5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</row>
    <row r="14" s="59" customFormat="true" ht="19.5" hidden="false" customHeight="true" outlineLevel="0" collapsed="false">
      <c r="A14" s="50"/>
      <c r="B14" s="51"/>
      <c r="C14" s="52"/>
      <c r="D14" s="60" t="s">
        <v>42</v>
      </c>
      <c r="E14" s="61" t="s">
        <v>43</v>
      </c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  <c r="R14" s="5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</row>
    <row r="15" s="59" customFormat="true" ht="19.5" hidden="false" customHeight="true" outlineLevel="0" collapsed="false">
      <c r="A15" s="50"/>
      <c r="B15" s="51"/>
      <c r="C15" s="52"/>
      <c r="D15" s="60" t="s">
        <v>44</v>
      </c>
      <c r="E15" s="61" t="s">
        <v>45</v>
      </c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</row>
    <row r="16" s="59" customFormat="true" ht="20.1" hidden="false" customHeight="true" outlineLevel="0" collapsed="false">
      <c r="A16" s="50"/>
      <c r="B16" s="51"/>
      <c r="C16" s="52"/>
      <c r="D16" s="60" t="s">
        <v>46</v>
      </c>
      <c r="E16" s="61" t="s">
        <v>47</v>
      </c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</row>
    <row r="17" s="59" customFormat="true" ht="20.1" hidden="false" customHeight="true" outlineLevel="0" collapsed="false">
      <c r="A17" s="50"/>
      <c r="B17" s="51"/>
      <c r="C17" s="52"/>
      <c r="D17" s="60" t="s">
        <v>48</v>
      </c>
      <c r="E17" s="61" t="s">
        <v>49</v>
      </c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s="59" customFormat="true" ht="20.1" hidden="false" customHeight="true" outlineLevel="0" collapsed="false">
      <c r="A18" s="50"/>
      <c r="B18" s="51"/>
      <c r="C18" s="52"/>
      <c r="D18" s="60" t="s">
        <v>50</v>
      </c>
      <c r="E18" s="61" t="s">
        <v>51</v>
      </c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  <c r="R18" s="5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</row>
    <row r="19" s="59" customFormat="true" ht="20.1" hidden="false" customHeight="true" outlineLevel="0" collapsed="false">
      <c r="A19" s="50"/>
      <c r="B19" s="51"/>
      <c r="C19" s="52"/>
      <c r="D19" s="62" t="s">
        <v>52</v>
      </c>
      <c r="E19" s="63" t="s">
        <v>53</v>
      </c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5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</row>
    <row r="20" s="59" customFormat="true" ht="23.25" hidden="false" customHeight="true" outlineLevel="0" collapsed="false">
      <c r="A20" s="50"/>
      <c r="B20" s="51"/>
      <c r="C20" s="64" t="n">
        <v>0.583333333333333</v>
      </c>
      <c r="D20" s="65" t="s">
        <v>54</v>
      </c>
      <c r="E20" s="66" t="s">
        <v>55</v>
      </c>
      <c r="F20" s="56" t="s">
        <v>56</v>
      </c>
      <c r="G20" s="56" t="n">
        <v>4</v>
      </c>
      <c r="H20" s="56" t="n">
        <v>1</v>
      </c>
      <c r="I20" s="56"/>
      <c r="J20" s="56" t="n">
        <v>2</v>
      </c>
      <c r="K20" s="56"/>
      <c r="L20" s="56" t="n">
        <v>1</v>
      </c>
      <c r="M20" s="56"/>
      <c r="N20" s="56"/>
      <c r="O20" s="56"/>
      <c r="P20" s="56"/>
      <c r="Q20" s="57" t="n">
        <f aca="false">SUM(H20:P20)</f>
        <v>4</v>
      </c>
      <c r="R20" s="58" t="n">
        <f aca="false">G20-Q20</f>
        <v>0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</row>
    <row r="21" s="39" customFormat="true" ht="42.75" hidden="false" customHeight="true" outlineLevel="0" collapsed="false">
      <c r="A21" s="30"/>
      <c r="B21" s="67" t="s">
        <v>57</v>
      </c>
      <c r="C21" s="68" t="n">
        <v>0.583333333333333</v>
      </c>
      <c r="D21" s="69" t="s">
        <v>58</v>
      </c>
      <c r="E21" s="69" t="s">
        <v>59</v>
      </c>
      <c r="F21" s="70" t="s">
        <v>60</v>
      </c>
      <c r="G21" s="70" t="n">
        <v>2</v>
      </c>
      <c r="H21" s="70" t="n">
        <v>1</v>
      </c>
      <c r="I21" s="70"/>
      <c r="J21" s="70"/>
      <c r="K21" s="70"/>
      <c r="L21" s="70"/>
      <c r="M21" s="70"/>
      <c r="N21" s="70" t="n">
        <v>1</v>
      </c>
      <c r="O21" s="70"/>
      <c r="P21" s="70"/>
      <c r="Q21" s="71" t="n">
        <f aca="false">SUM(H21:P21)</f>
        <v>2</v>
      </c>
      <c r="R21" s="72" t="n">
        <f aca="false">G21-Q21</f>
        <v>0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</row>
    <row r="22" s="4" customFormat="true" ht="47.25" hidden="false" customHeight="true" outlineLevel="0" collapsed="false">
      <c r="A22" s="73"/>
      <c r="B22" s="74"/>
      <c r="C22" s="75"/>
      <c r="D22" s="76"/>
      <c r="E22" s="76"/>
      <c r="F22" s="77" t="s">
        <v>20</v>
      </c>
      <c r="G22" s="78" t="n">
        <f aca="false">SUM(G7:G21)</f>
        <v>34</v>
      </c>
      <c r="H22" s="78" t="n">
        <f aca="false">SUM(H7:H21)</f>
        <v>6</v>
      </c>
      <c r="I22" s="78" t="n">
        <f aca="false">SUM(I7:I21)</f>
        <v>2</v>
      </c>
      <c r="J22" s="78" t="n">
        <f aca="false">SUM(J7:J21)</f>
        <v>4</v>
      </c>
      <c r="K22" s="78" t="n">
        <f aca="false">SUM(K7:K21)</f>
        <v>3</v>
      </c>
      <c r="L22" s="78" t="n">
        <f aca="false">SUM(L7:L21)</f>
        <v>5</v>
      </c>
      <c r="M22" s="78" t="n">
        <f aca="false">SUM(M7:M21)</f>
        <v>3</v>
      </c>
      <c r="N22" s="78" t="n">
        <f aca="false">SUM(N7:N21)</f>
        <v>5</v>
      </c>
      <c r="O22" s="78" t="n">
        <f aca="false">SUM(O7:O21)</f>
        <v>6</v>
      </c>
      <c r="P22" s="78" t="n">
        <f aca="false">SUM(P7:P21)</f>
        <v>0</v>
      </c>
      <c r="Q22" s="78" t="n">
        <f aca="false">SUM(Q7:Q21)</f>
        <v>34</v>
      </c>
      <c r="R22" s="79" t="n">
        <f aca="false">G22-Q22</f>
        <v>0</v>
      </c>
    </row>
    <row r="23" customFormat="false" ht="60.75" hidden="false" customHeight="true" outlineLevel="0" collapsed="false">
      <c r="D23" s="80" t="s">
        <v>61</v>
      </c>
      <c r="E23" s="80"/>
      <c r="F23" s="81" t="s">
        <v>62</v>
      </c>
      <c r="G23" s="81" t="s">
        <v>63</v>
      </c>
      <c r="S23" s="82"/>
    </row>
    <row r="24" customFormat="false" ht="17.25" hidden="false" customHeight="true" outlineLevel="0" collapsed="false">
      <c r="D24" s="83" t="s">
        <v>64</v>
      </c>
      <c r="E24" s="83"/>
      <c r="F24" s="84" t="n">
        <v>9</v>
      </c>
      <c r="G24" s="85" t="n">
        <f aca="false">H22/F24</f>
        <v>0.666666666666667</v>
      </c>
      <c r="S24" s="82"/>
    </row>
    <row r="25" customFormat="false" ht="18.75" hidden="false" customHeight="true" outlineLevel="0" collapsed="false">
      <c r="D25" s="86" t="s">
        <v>65</v>
      </c>
      <c r="E25" s="86"/>
      <c r="F25" s="84" t="n">
        <v>3</v>
      </c>
      <c r="G25" s="85" t="n">
        <f aca="false">I22/F25</f>
        <v>0.666666666666667</v>
      </c>
      <c r="S25" s="82"/>
    </row>
    <row r="26" customFormat="false" ht="18" hidden="false" customHeight="true" outlineLevel="0" collapsed="false">
      <c r="D26" s="83" t="s">
        <v>66</v>
      </c>
      <c r="E26" s="83"/>
      <c r="F26" s="84" t="n">
        <v>7</v>
      </c>
      <c r="G26" s="85" t="n">
        <f aca="false">J22/F26</f>
        <v>0.571428571428571</v>
      </c>
      <c r="S26" s="82"/>
    </row>
    <row r="27" customFormat="false" ht="18" hidden="false" customHeight="true" outlineLevel="0" collapsed="false">
      <c r="D27" s="86" t="s">
        <v>67</v>
      </c>
      <c r="E27" s="86"/>
      <c r="F27" s="84" t="n">
        <v>4</v>
      </c>
      <c r="G27" s="85" t="n">
        <f aca="false">K22/F27</f>
        <v>0.75</v>
      </c>
      <c r="S27" s="82"/>
    </row>
    <row r="28" s="3" customFormat="true" ht="18" hidden="false" customHeight="true" outlineLevel="0" collapsed="false">
      <c r="A28" s="1"/>
      <c r="B28" s="1"/>
      <c r="C28" s="1"/>
      <c r="D28" s="86" t="s">
        <v>68</v>
      </c>
      <c r="E28" s="86"/>
      <c r="F28" s="84" t="n">
        <v>7</v>
      </c>
      <c r="G28" s="85" t="n">
        <f aca="false">L22/F28</f>
        <v>0.714285714285714</v>
      </c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</row>
    <row r="29" s="3" customFormat="true" ht="19.5" hidden="false" customHeight="true" outlineLevel="0" collapsed="false">
      <c r="A29" s="1"/>
      <c r="B29" s="1"/>
      <c r="C29" s="1"/>
      <c r="D29" s="86" t="s">
        <v>69</v>
      </c>
      <c r="E29" s="86"/>
      <c r="F29" s="84" t="n">
        <v>5</v>
      </c>
      <c r="G29" s="85" t="n">
        <f aca="false">M22/F29</f>
        <v>0.6</v>
      </c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</row>
    <row r="30" s="3" customFormat="true" ht="18.75" hidden="false" customHeight="true" outlineLevel="0" collapsed="false">
      <c r="A30" s="1"/>
      <c r="B30" s="1"/>
      <c r="C30" s="1"/>
      <c r="D30" s="83" t="s">
        <v>70</v>
      </c>
      <c r="E30" s="83"/>
      <c r="F30" s="84" t="n">
        <v>7</v>
      </c>
      <c r="G30" s="85" t="n">
        <f aca="false">N22/F30</f>
        <v>0.714285714285714</v>
      </c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</row>
    <row r="31" s="3" customFormat="true" ht="18" hidden="false" customHeight="true" outlineLevel="0" collapsed="false">
      <c r="A31" s="1"/>
      <c r="B31" s="1"/>
      <c r="C31" s="1"/>
      <c r="D31" s="86" t="s">
        <v>71</v>
      </c>
      <c r="E31" s="86"/>
      <c r="F31" s="84" t="n">
        <v>9</v>
      </c>
      <c r="G31" s="87" t="n">
        <f aca="false">O22/F31</f>
        <v>0.666666666666667</v>
      </c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</row>
    <row r="32" s="3" customFormat="true" ht="16.5" hidden="false" customHeight="false" outlineLevel="0" collapsed="false">
      <c r="A32" s="1"/>
      <c r="B32" s="1"/>
      <c r="C32" s="1"/>
      <c r="D32" s="88" t="s">
        <v>72</v>
      </c>
      <c r="E32" s="88"/>
      <c r="F32" s="84" t="n">
        <v>1</v>
      </c>
      <c r="G32" s="87" t="n">
        <f aca="false">P22/F32</f>
        <v>0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</row>
    <row r="33" customFormat="false" ht="16.5" hidden="false" customHeight="false" outlineLevel="0" collapsed="false">
      <c r="D33" s="89" t="s">
        <v>20</v>
      </c>
      <c r="E33" s="89"/>
      <c r="F33" s="90" t="n">
        <f aca="false">SUM(F24:F32)</f>
        <v>52</v>
      </c>
      <c r="G33" s="91" t="n">
        <f aca="false">G22/F33</f>
        <v>0.653846153846154</v>
      </c>
      <c r="S33" s="82"/>
    </row>
    <row r="34" customFormat="false" ht="15.75" hidden="false" customHeight="false" outlineLevel="0" collapsed="false">
      <c r="G34" s="1"/>
      <c r="S34" s="82"/>
    </row>
    <row r="35" customFormat="false" ht="15.7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7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.7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.7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.7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.7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.7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.7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.7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.7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.7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.7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.7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7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7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.7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.7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.7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.7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.7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.7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.7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.7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5.7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5.7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5.7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.7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.7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.7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.7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.7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.7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.7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.7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.7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.7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.7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.7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5.7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.7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5.7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5.7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5.7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.7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.7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5.7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5.7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5.7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5.7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5.75" hidden="false" customHeight="false" outlineLevel="0" collapsed="false">
      <c r="F102" s="1"/>
      <c r="G102" s="1"/>
      <c r="H102" s="1"/>
      <c r="I102" s="1"/>
    </row>
    <row r="103" customFormat="false" ht="15.75" hidden="false" customHeight="false" outlineLevel="0" collapsed="false">
      <c r="F103" s="1"/>
      <c r="G103" s="1"/>
      <c r="H103" s="1"/>
      <c r="I103" s="1"/>
    </row>
    <row r="104" customFormat="false" ht="15.75" hidden="false" customHeight="false" outlineLevel="0" collapsed="false">
      <c r="F104" s="1"/>
      <c r="G104" s="1"/>
      <c r="H104" s="1"/>
      <c r="I104" s="1"/>
    </row>
    <row r="105" customFormat="false" ht="15.75" hidden="false" customHeight="false" outlineLevel="0" collapsed="false">
      <c r="F105" s="1"/>
      <c r="G105" s="1"/>
      <c r="H105" s="1"/>
      <c r="I105" s="1"/>
    </row>
    <row r="106" customFormat="false" ht="15.75" hidden="false" customHeight="false" outlineLevel="0" collapsed="false">
      <c r="F106" s="1"/>
      <c r="G106" s="1"/>
      <c r="H106" s="1"/>
      <c r="I106" s="1"/>
    </row>
    <row r="107" customFormat="false" ht="15.75" hidden="false" customHeight="false" outlineLevel="0" collapsed="false">
      <c r="F107" s="1"/>
      <c r="G107" s="1"/>
      <c r="H107" s="1"/>
      <c r="I107" s="1"/>
    </row>
    <row r="108" customFormat="false" ht="15.75" hidden="false" customHeight="false" outlineLevel="0" collapsed="false">
      <c r="F108" s="1"/>
      <c r="G108" s="1"/>
      <c r="H108" s="1"/>
      <c r="I108" s="1"/>
    </row>
    <row r="109" customFormat="false" ht="15.75" hidden="false" customHeight="false" outlineLevel="0" collapsed="false">
      <c r="F109" s="1"/>
      <c r="G109" s="1"/>
      <c r="H109" s="1"/>
      <c r="I109" s="1"/>
    </row>
  </sheetData>
  <mergeCells count="37">
    <mergeCell ref="B1:R1"/>
    <mergeCell ref="B2:R2"/>
    <mergeCell ref="B3:R3"/>
    <mergeCell ref="B5:B6"/>
    <mergeCell ref="C5:C6"/>
    <mergeCell ref="D5:D6"/>
    <mergeCell ref="E5:E6"/>
    <mergeCell ref="F5:F6"/>
    <mergeCell ref="G5:P5"/>
    <mergeCell ref="B7:B9"/>
    <mergeCell ref="C7:C9"/>
    <mergeCell ref="B10:B20"/>
    <mergeCell ref="C10:C19"/>
    <mergeCell ref="F10:F19"/>
    <mergeCell ref="G10:G19"/>
    <mergeCell ref="H10:H19"/>
    <mergeCell ref="I10:I19"/>
    <mergeCell ref="J10:J19"/>
    <mergeCell ref="K10:K19"/>
    <mergeCell ref="L10:L19"/>
    <mergeCell ref="M10:M19"/>
    <mergeCell ref="N10:N19"/>
    <mergeCell ref="O10:O19"/>
    <mergeCell ref="P10:P19"/>
    <mergeCell ref="Q10:Q19"/>
    <mergeCell ref="R10:R19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60" zoomScalePageLayoutView="7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6.28"/>
    <col collapsed="false" customWidth="true" hidden="false" outlineLevel="0" max="3" min="3" style="1" width="13.56"/>
    <col collapsed="false" customWidth="true" hidden="false" outlineLevel="0" max="4" min="4" style="2" width="54.41"/>
    <col collapsed="false" customWidth="true" hidden="false" outlineLevel="0" max="5" min="5" style="2" width="35.99"/>
    <col collapsed="false" customWidth="true" hidden="false" outlineLevel="0" max="6" min="6" style="3" width="25.56"/>
    <col collapsed="false" customWidth="false" hidden="false" outlineLevel="0" max="66" min="7" style="4" width="9.14"/>
    <col collapsed="false" customWidth="false" hidden="false" outlineLevel="0" max="257" min="67" style="1" width="9.14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6.5" hidden="false" customHeight="false" outlineLevel="0" collapsed="false">
      <c r="A2" s="6"/>
      <c r="B2" s="9" t="s">
        <v>73</v>
      </c>
      <c r="C2" s="9"/>
      <c r="D2" s="9"/>
      <c r="E2" s="9"/>
      <c r="F2" s="9"/>
    </row>
    <row r="3" customFormat="false" ht="16.5" hidden="false" customHeight="false" outlineLevel="0" collapsed="false">
      <c r="A3" s="8"/>
      <c r="B3" s="92"/>
      <c r="C3" s="92"/>
      <c r="D3" s="92"/>
      <c r="E3" s="92"/>
      <c r="F3" s="92"/>
    </row>
    <row r="4" customFormat="false" ht="16.5" hidden="false" customHeight="false" outlineLevel="0" collapsed="false">
      <c r="B4" s="10"/>
      <c r="C4" s="10"/>
      <c r="D4" s="11"/>
      <c r="E4" s="11"/>
      <c r="F4" s="93" t="n">
        <v>45731</v>
      </c>
    </row>
    <row r="5" s="23" customFormat="true" ht="15.75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 t="s">
        <v>7</v>
      </c>
      <c r="F5" s="19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</row>
    <row r="6" s="29" customFormat="true" ht="18.75" hidden="false" customHeight="true" outlineLevel="0" collapsed="false">
      <c r="A6" s="24"/>
      <c r="B6" s="16"/>
      <c r="C6" s="17"/>
      <c r="D6" s="18"/>
      <c r="E6" s="18"/>
      <c r="F6" s="19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</row>
    <row r="7" s="39" customFormat="true" ht="20.1" hidden="false" customHeight="true" outlineLevel="0" collapsed="false">
      <c r="A7" s="30"/>
      <c r="B7" s="31" t="s">
        <v>22</v>
      </c>
      <c r="C7" s="32" t="n">
        <v>0.458333333333334</v>
      </c>
      <c r="D7" s="33" t="s">
        <v>23</v>
      </c>
      <c r="E7" s="34" t="s">
        <v>24</v>
      </c>
      <c r="F7" s="94" t="s">
        <v>25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</row>
    <row r="8" s="39" customFormat="true" ht="20.1" hidden="false" customHeight="true" outlineLevel="0" collapsed="false">
      <c r="A8" s="30"/>
      <c r="B8" s="31"/>
      <c r="C8" s="32"/>
      <c r="D8" s="40" t="s">
        <v>26</v>
      </c>
      <c r="E8" s="41" t="s">
        <v>27</v>
      </c>
      <c r="F8" s="95" t="s">
        <v>2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</row>
    <row r="9" s="39" customFormat="true" ht="20.1" hidden="false" customHeight="true" outlineLevel="0" collapsed="false">
      <c r="A9" s="30"/>
      <c r="B9" s="31"/>
      <c r="C9" s="32"/>
      <c r="D9" s="45" t="s">
        <v>29</v>
      </c>
      <c r="E9" s="46" t="s">
        <v>30</v>
      </c>
      <c r="F9" s="96" t="s">
        <v>31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</row>
    <row r="10" s="59" customFormat="true" ht="20.1" hidden="false" customHeight="true" outlineLevel="0" collapsed="false">
      <c r="A10" s="50"/>
      <c r="B10" s="97" t="s">
        <v>32</v>
      </c>
      <c r="C10" s="52" t="n">
        <v>0.375</v>
      </c>
      <c r="D10" s="53" t="s">
        <v>33</v>
      </c>
      <c r="E10" s="54" t="s">
        <v>34</v>
      </c>
      <c r="F10" s="98" t="s">
        <v>35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</row>
    <row r="11" s="59" customFormat="true" ht="20.1" hidden="false" customHeight="true" outlineLevel="0" collapsed="false">
      <c r="A11" s="50"/>
      <c r="B11" s="97"/>
      <c r="C11" s="52"/>
      <c r="D11" s="60" t="s">
        <v>36</v>
      </c>
      <c r="E11" s="61" t="s">
        <v>37</v>
      </c>
      <c r="F11" s="9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</row>
    <row r="12" s="59" customFormat="true" ht="20.1" hidden="false" customHeight="true" outlineLevel="0" collapsed="false">
      <c r="A12" s="50"/>
      <c r="B12" s="97"/>
      <c r="C12" s="52"/>
      <c r="D12" s="60" t="s">
        <v>38</v>
      </c>
      <c r="E12" s="61" t="s">
        <v>39</v>
      </c>
      <c r="F12" s="9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</row>
    <row r="13" s="59" customFormat="true" ht="20.1" hidden="false" customHeight="true" outlineLevel="0" collapsed="false">
      <c r="A13" s="50"/>
      <c r="B13" s="97"/>
      <c r="C13" s="52"/>
      <c r="D13" s="60" t="s">
        <v>40</v>
      </c>
      <c r="E13" s="61" t="s">
        <v>41</v>
      </c>
      <c r="F13" s="9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</row>
    <row r="14" s="59" customFormat="true" ht="19.5" hidden="false" customHeight="true" outlineLevel="0" collapsed="false">
      <c r="A14" s="50"/>
      <c r="B14" s="97"/>
      <c r="C14" s="52"/>
      <c r="D14" s="60" t="s">
        <v>42</v>
      </c>
      <c r="E14" s="61" t="s">
        <v>43</v>
      </c>
      <c r="F14" s="9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</row>
    <row r="15" s="59" customFormat="true" ht="19.5" hidden="false" customHeight="true" outlineLevel="0" collapsed="false">
      <c r="A15" s="50"/>
      <c r="B15" s="97"/>
      <c r="C15" s="52"/>
      <c r="D15" s="60" t="s">
        <v>44</v>
      </c>
      <c r="E15" s="61" t="s">
        <v>45</v>
      </c>
      <c r="F15" s="9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</row>
    <row r="16" s="59" customFormat="true" ht="20.1" hidden="false" customHeight="true" outlineLevel="0" collapsed="false">
      <c r="A16" s="50"/>
      <c r="B16" s="97"/>
      <c r="C16" s="52"/>
      <c r="D16" s="60" t="s">
        <v>46</v>
      </c>
      <c r="E16" s="61" t="s">
        <v>47</v>
      </c>
      <c r="F16" s="9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</row>
    <row r="17" s="59" customFormat="true" ht="20.1" hidden="false" customHeight="true" outlineLevel="0" collapsed="false">
      <c r="A17" s="50"/>
      <c r="B17" s="97"/>
      <c r="C17" s="52"/>
      <c r="D17" s="60" t="s">
        <v>48</v>
      </c>
      <c r="E17" s="61" t="s">
        <v>49</v>
      </c>
      <c r="F17" s="9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</row>
    <row r="18" s="59" customFormat="true" ht="20.1" hidden="false" customHeight="true" outlineLevel="0" collapsed="false">
      <c r="A18" s="50"/>
      <c r="B18" s="97"/>
      <c r="C18" s="52"/>
      <c r="D18" s="60" t="s">
        <v>50</v>
      </c>
      <c r="E18" s="61" t="s">
        <v>51</v>
      </c>
      <c r="F18" s="9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</row>
    <row r="19" s="59" customFormat="true" ht="20.1" hidden="false" customHeight="true" outlineLevel="0" collapsed="false">
      <c r="A19" s="50"/>
      <c r="B19" s="97"/>
      <c r="C19" s="52"/>
      <c r="D19" s="62" t="s">
        <v>52</v>
      </c>
      <c r="E19" s="63" t="s">
        <v>53</v>
      </c>
      <c r="F19" s="9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</row>
    <row r="20" s="59" customFormat="true" ht="20.1" hidden="false" customHeight="true" outlineLevel="0" collapsed="false">
      <c r="A20" s="50"/>
      <c r="B20" s="97"/>
      <c r="C20" s="99" t="n">
        <v>0.583333333333333</v>
      </c>
      <c r="D20" s="100" t="s">
        <v>54</v>
      </c>
      <c r="E20" s="101" t="s">
        <v>55</v>
      </c>
      <c r="F20" s="102" t="s">
        <v>56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</row>
    <row r="21" s="39" customFormat="true" ht="35.25" hidden="false" customHeight="true" outlineLevel="0" collapsed="false">
      <c r="A21" s="30"/>
      <c r="B21" s="103" t="s">
        <v>57</v>
      </c>
      <c r="C21" s="104" t="n">
        <v>0.583333333333333</v>
      </c>
      <c r="D21" s="69" t="s">
        <v>58</v>
      </c>
      <c r="E21" s="69" t="s">
        <v>59</v>
      </c>
      <c r="F21" s="105" t="s">
        <v>6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</row>
    <row r="61" customFormat="false" ht="15.75" hidden="false" customHeight="false" outlineLevel="0" collapsed="false">
      <c r="F61" s="1"/>
    </row>
    <row r="62" customFormat="false" ht="15.75" hidden="false" customHeight="false" outlineLevel="0" collapsed="false">
      <c r="F62" s="1"/>
    </row>
    <row r="63" customFormat="false" ht="15.75" hidden="false" customHeight="false" outlineLevel="0" collapsed="false">
      <c r="F63" s="1"/>
    </row>
    <row r="64" customFormat="false" ht="15.75" hidden="false" customHeight="false" outlineLevel="0" collapsed="false">
      <c r="F64" s="1"/>
    </row>
    <row r="65" customFormat="false" ht="15.75" hidden="false" customHeight="false" outlineLevel="0" collapsed="false">
      <c r="F65" s="1"/>
    </row>
    <row r="66" customFormat="false" ht="15.75" hidden="false" customHeight="false" outlineLevel="0" collapsed="false">
      <c r="F66" s="1"/>
    </row>
    <row r="67" customFormat="false" ht="15.75" hidden="false" customHeight="false" outlineLevel="0" collapsed="false">
      <c r="F67" s="1"/>
    </row>
    <row r="68" customFormat="false" ht="15.75" hidden="false" customHeight="false" outlineLevel="0" collapsed="false">
      <c r="F68" s="1"/>
    </row>
    <row r="69" customFormat="false" ht="15.75" hidden="false" customHeight="false" outlineLevel="0" collapsed="false">
      <c r="F69" s="1"/>
    </row>
  </sheetData>
  <mergeCells count="13">
    <mergeCell ref="B1:F1"/>
    <mergeCell ref="B2:F2"/>
    <mergeCell ref="B3:F3"/>
    <mergeCell ref="B5:B6"/>
    <mergeCell ref="C5:C6"/>
    <mergeCell ref="D5:D6"/>
    <mergeCell ref="E5:E6"/>
    <mergeCell ref="F5:F6"/>
    <mergeCell ref="B7:B9"/>
    <mergeCell ref="C7:C9"/>
    <mergeCell ref="B10:B20"/>
    <mergeCell ref="C10:C19"/>
    <mergeCell ref="F10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FDEKANLIK</cp:lastModifiedBy>
  <cp:lastPrinted>2019-11-20T13:39:37Z</cp:lastPrinted>
  <dcterms:modified xsi:type="dcterms:W3CDTF">2025-03-17T06:30:44Z</dcterms:modified>
  <cp:revision>0</cp:revision>
  <dc:subject/>
  <dc:title/>
</cp:coreProperties>
</file>