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Sınavları (Program)" sheetId="1" state="visible" r:id="rId2"/>
    <sheet name="Final Sınavları (Gözetmenlik)" sheetId="2" state="visible" r:id="rId3"/>
  </sheets>
  <definedNames>
    <definedName function="false" hidden="false" name="_xlfn_AGGREGATE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8">
  <si>
    <t xml:space="preserve">MÜHENDİSLİK FAKÜLTESİ 2024-2025 ÖĞRETİM YILI BAHAR DÖNEMİ </t>
  </si>
  <si>
    <t xml:space="preserve">FAKÜLTE ORTAK KODLU DERSLER DÖNEM SONU SINAVLARI PROGRAM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10.06.2025       Salı</t>
  </si>
  <si>
    <t xml:space="preserve">İSN309 Kitle İletişimi (ÇEV) 47 kişi</t>
  </si>
  <si>
    <t xml:space="preserve">Doç. Dr. Burçin YERSEL</t>
  </si>
  <si>
    <t xml:space="preserve">MF-7</t>
  </si>
  <si>
    <t xml:space="preserve">ESTÜ129 Yabancı Dil olarak Türkçe I (BİL) 1 kişi</t>
  </si>
  <si>
    <t xml:space="preserve">Öğr. Gör. Dr. Ercan SÜNGER</t>
  </si>
  <si>
    <t xml:space="preserve">MF-8</t>
  </si>
  <si>
    <t xml:space="preserve">ENM 212 Integer Programming and Network Models (A)</t>
  </si>
  <si>
    <t xml:space="preserve">Prof. Dr. Zehra KAMIŞLI ÖZTÜRK</t>
  </si>
  <si>
    <t xml:space="preserve">END1</t>
  </si>
  <si>
    <t xml:space="preserve">ENM 212 Integer Programming and Network Models (B)</t>
  </si>
  <si>
    <t xml:space="preserve">Dr. Öğr. Üyesi Banu İÇMEN ERDEM</t>
  </si>
  <si>
    <t xml:space="preserve">END2</t>
  </si>
  <si>
    <t xml:space="preserve">ESTÜ130 Yabancı Dil olarak Türkçe II (EEM) 4 kişi</t>
  </si>
  <si>
    <t xml:space="preserve">ESTÜ207 Genel Psikoloji (İNŞ) 134 kişi</t>
  </si>
  <si>
    <t xml:space="preserve">Öğr. Gör. Dr. Berfin TÖRE</t>
  </si>
  <si>
    <t xml:space="preserve">MF-5 MF-6 </t>
  </si>
  <si>
    <t xml:space="preserve">ESTÜ132 Siyasal Düşünceler Tarihi (BİL) 58 kişi</t>
  </si>
  <si>
    <t xml:space="preserve">Öğr. Gör. Mustafa Yaşar ÖZOYLUMLU</t>
  </si>
  <si>
    <t xml:space="preserve">MF-4</t>
  </si>
  <si>
    <t xml:space="preserve">EMAT223 Lineer Cebir ve Sayısal Yöntemler (END) Zr 55 kişi</t>
  </si>
  <si>
    <t xml:space="preserve">Prof. Dr. Hüseyin AZCAN</t>
  </si>
  <si>
    <t xml:space="preserve">EMAT223 Lineer Cebir ve Sayısal Yöntemler (ÇEV) Zr 54 kişi</t>
  </si>
  <si>
    <t xml:space="preserve">Prof. Dr. Taner BÜYÜKKÖROĞLU</t>
  </si>
  <si>
    <t xml:space="preserve">MF-6</t>
  </si>
  <si>
    <t xml:space="preserve">EMAT223 Lineer Cebir ve Sayısal Yöntemler (KİM) Zr 67 kişi</t>
  </si>
  <si>
    <t xml:space="preserve">Prof. Dr. Bünyamin DEMİR</t>
  </si>
  <si>
    <t xml:space="preserve">MF-5</t>
  </si>
  <si>
    <t xml:space="preserve">EMAT223 Linear Algebra and Numerical Methods (MAK) Zr 86 kişi</t>
  </si>
  <si>
    <t xml:space="preserve">Dr.Öğr.Üy. Fatma Diğdem KOPARAL</t>
  </si>
  <si>
    <t xml:space="preserve">MF-7 MF-8</t>
  </si>
  <si>
    <t xml:space="preserve">11.06.2025              Çarşamba</t>
  </si>
  <si>
    <t xml:space="preserve">ENM452 Intro. to Multiobjective Optimization </t>
  </si>
  <si>
    <t xml:space="preserve">Dr. Öğr. Üy. Gülçin DİNÇ YALÇIN</t>
  </si>
  <si>
    <t xml:space="preserve">END3</t>
  </si>
  <si>
    <t xml:space="preserve">BİM 466 Fuzzy Logic </t>
  </si>
  <si>
    <t xml:space="preserve">Dr. Öğr. Üyesi Şura TOPTANCI</t>
  </si>
  <si>
    <t xml:space="preserve">END4</t>
  </si>
  <si>
    <t xml:space="preserve">ENM307 Simulation </t>
  </si>
  <si>
    <t xml:space="preserve">Dr. Öğr. Üyesi Müge ACAR</t>
  </si>
  <si>
    <t xml:space="preserve">END1-END2</t>
  </si>
  <si>
    <t xml:space="preserve">EKİM102 General Chemistry II (ÇEV) Zr 45 kişi </t>
  </si>
  <si>
    <t xml:space="preserve">Prof. Dr. Eftade Emine GAGA</t>
  </si>
  <si>
    <t xml:space="preserve">EKİM102 General Chemistry II (MLZ) Zr 97 kişi </t>
  </si>
  <si>
    <t xml:space="preserve">Prof. Dr. Ünal ŞEN</t>
  </si>
  <si>
    <t xml:space="preserve">MF-4 MF-8</t>
  </si>
  <si>
    <t xml:space="preserve">EKİM102 General Chemistry II (KİM) Zr 58 kişi </t>
  </si>
  <si>
    <t xml:space="preserve">Dr.Öğr.Üy. Çağla Gül GÜLDİKEN</t>
  </si>
  <si>
    <t xml:space="preserve">ESTÜ102 Negotation Techniques (İng) (MAK) 10 kişi</t>
  </si>
  <si>
    <t xml:space="preserve">Öğr. Gör. Dr. Okan AKSU</t>
  </si>
  <si>
    <t xml:space="preserve">İSN409 Örgütsel İletişim (EEM) 79 kişi</t>
  </si>
  <si>
    <t xml:space="preserve">Öğr. Gör. İrem Ebru YILDIRIM ŞEN</t>
  </si>
  <si>
    <t xml:space="preserve">İŞL475 Tekno Girişimcilik (EEM) 33 kişi</t>
  </si>
  <si>
    <t xml:space="preserve">Öğr. Gör. Dr. Avşar BAŞ</t>
  </si>
  <si>
    <t xml:space="preserve">İŞL475 Tekno Girişimcilik (END) 51 kişi</t>
  </si>
  <si>
    <t xml:space="preserve">Öğr. Gör. Dr. Orkun BAŞKAN</t>
  </si>
  <si>
    <t xml:space="preserve">İST 244 Mühendislikte Olasılık (A)</t>
  </si>
  <si>
    <t xml:space="preserve">Prof. Dr. Nihal ERGİNEL</t>
  </si>
  <si>
    <t xml:space="preserve">Dr. Öğr. Üyesi Zeynep İdil ERZURUM ÇİÇEK</t>
  </si>
  <si>
    <t xml:space="preserve">ESTÜ125 Bilim Felsefesi (MAK) 51 kişi</t>
  </si>
  <si>
    <t xml:space="preserve">Öğr. Gör. Ada Bilge DOĞAN</t>
  </si>
  <si>
    <t xml:space="preserve">12.06.2025      Perşembe</t>
  </si>
  <si>
    <t xml:space="preserve">ENM 104 Intro. to Comp. and Prog. for Ind. Eng. (A)</t>
  </si>
  <si>
    <t xml:space="preserve"> Prof. Dr. Gürkan ÖZTÜRK</t>
  </si>
  <si>
    <t xml:space="preserve">Doç Dr. Emre ÇİMEN</t>
  </si>
  <si>
    <t xml:space="preserve">ALM255 Almanca I (BİL) A Grubu 22 kişi</t>
  </si>
  <si>
    <t xml:space="preserve">Öğr. Gör. Selin YILDIZ KARAKAYA</t>
  </si>
  <si>
    <t xml:space="preserve">ALM255 Almanca I (BİL) B Grubu 15 kişi</t>
  </si>
  <si>
    <t xml:space="preserve">ALM256 Almanca II (BİL) 14 kişi</t>
  </si>
  <si>
    <t xml:space="preserve">ENM426 Ergonomi </t>
  </si>
  <si>
    <t xml:space="preserve">ENM419 Sustainable Systems Engineering </t>
  </si>
  <si>
    <t xml:space="preserve">Doç. Dr. Mehmet ALEGÖZ</t>
  </si>
  <si>
    <t xml:space="preserve">İSP151 İspanyolca I (EEM) 40 kişi</t>
  </si>
  <si>
    <t xml:space="preserve">Öğr. Gör. Dr. Neslihan KADIKÖYLÜ</t>
  </si>
  <si>
    <t xml:space="preserve">EMAT221 Linear Algebra (EEM) Zr 142 kişi </t>
  </si>
  <si>
    <t xml:space="preserve">Doç. Dr. Şirin AKTAY</t>
  </si>
  <si>
    <t xml:space="preserve">MF-4 MF-5</t>
  </si>
  <si>
    <t xml:space="preserve">FRA255 Fransızca I (EEM) A Grubu 23 kişi</t>
  </si>
  <si>
    <t xml:space="preserve">Öğr. Gör. Şeyma KIZILTOPRAK</t>
  </si>
  <si>
    <t xml:space="preserve">FRA255 Fransızca I (EEM) B Grubu 18 kişi</t>
  </si>
  <si>
    <t xml:space="preserve">TAR165Atatürk İlkeleri ve İnkılap Tarihi I (ÇEV) Zr 140 kişi</t>
  </si>
  <si>
    <t xml:space="preserve">MAK-218 MAK-223 MAK-224 MAK-225 MAK-226 MAK-227 MF-4 MF-5 MF-6 MF-7</t>
  </si>
  <si>
    <t xml:space="preserve">TAR166 Atatürk İlkeleri ve İnkılap Tarihi II (ÇEV) Zr 319 kişi</t>
  </si>
  <si>
    <t xml:space="preserve">TAR166 Atatürk İlkeleri ve İnkılap Tarihi II (END) Zr 8 kişi</t>
  </si>
  <si>
    <t xml:space="preserve">TÜR125 Türk Dili I (ÇEV) Zr 47 kişi</t>
  </si>
  <si>
    <t xml:space="preserve">TÜR126 Türk Dili II (ÇEV) Zr 298 kişi</t>
  </si>
  <si>
    <t xml:space="preserve">13.06.2025    Cuma</t>
  </si>
  <si>
    <t xml:space="preserve">İŞL101 Int. to Business /Genel İşletme (EEM) Zr 94 kişi</t>
  </si>
  <si>
    <t xml:space="preserve">Öğr. Gör. Şükrü Murat TÜRKER</t>
  </si>
  <si>
    <t xml:space="preserve">İKT151 Genel İktisat/Economics (END) Zr 48 kişi</t>
  </si>
  <si>
    <t xml:space="preserve">Öğr. Gör. Dr. Dilara ÜNÜVAR ÜNLÜOĞLU</t>
  </si>
  <si>
    <t xml:space="preserve">İŞL421 Girişimcilik (KİM) 69 kişi</t>
  </si>
  <si>
    <t xml:space="preserve">ENM214 Üretim Yöntemleri ve Malzeme Seçimi (A)</t>
  </si>
  <si>
    <t xml:space="preserve">Araş. Gör. Dr. Salih Çağrı ÖZER</t>
  </si>
  <si>
    <t xml:space="preserve">ENM214 Üretim Yöntemleri ve Malzeme Seçimi (B)</t>
  </si>
  <si>
    <t xml:space="preserve">Dr. Öğr. Üy. Fatih BOZKURT</t>
  </si>
  <si>
    <t xml:space="preserve">EMAT112 Calculus II (BİL) Zr 112 kişi</t>
  </si>
  <si>
    <t xml:space="preserve">Arş.Gör.Dr. Samet BİLA</t>
  </si>
  <si>
    <t xml:space="preserve">MAK-218 MAK-223 MAK-225 MAK-226 MAK-227  MF-4 MF-5 MF-6 MF-7 MF-8</t>
  </si>
  <si>
    <t xml:space="preserve">EMAT112 Calculus II (EEM) Zr 130 kişi</t>
  </si>
  <si>
    <t xml:space="preserve">Doç. Dr. Utku ERDOĞAN</t>
  </si>
  <si>
    <t xml:space="preserve">EMAT112 Genel Matematik II (END) Zr 55 kişi</t>
  </si>
  <si>
    <t xml:space="preserve">Arş.Gör.Dr. Ayşe TORUN</t>
  </si>
  <si>
    <t xml:space="preserve">EMAT112 Genel Matematik II (İNŞ) Zr 81 kişi</t>
  </si>
  <si>
    <t xml:space="preserve">Prof. Dr. Emrah AKYAR</t>
  </si>
  <si>
    <t xml:space="preserve">EMAT112 Genel Matematik II (KİM) Zr 62 kişi</t>
  </si>
  <si>
    <t xml:space="preserve">Prof. Dr. Mustafa SALTAN</t>
  </si>
  <si>
    <t xml:space="preserve">EMAT112 Genel Matematik II (MAK) Zr 51 kişi</t>
  </si>
  <si>
    <t xml:space="preserve">Prof. Dr. Şenay BULUT</t>
  </si>
  <si>
    <t xml:space="preserve">EMAT112 Calculus II (MLZ) Zr 118 kişi</t>
  </si>
  <si>
    <t xml:space="preserve">Doç. Dr. Adem Ersin ÜREYEN</t>
  </si>
  <si>
    <t xml:space="preserve">ENM456 Gelecekçi Düşünce ve Teknoloji Öngörüsü</t>
  </si>
  <si>
    <t xml:space="preserve">Ekin Karabulut</t>
  </si>
  <si>
    <t xml:space="preserve">MÜZ151 Müziğin Tarihçesi (MLZ) 93 kişi</t>
  </si>
  <si>
    <t xml:space="preserve">Öğr. Gör. İlayda KARAKÖSE</t>
  </si>
  <si>
    <t xml:space="preserve">MAK-117 MAK-118</t>
  </si>
  <si>
    <t xml:space="preserve">ESTÜ405 Bilgisayar Programlama (ÇEV) 12 kişi</t>
  </si>
  <si>
    <t xml:space="preserve">Dr.Öğr.Üy. Hakan KORUL</t>
  </si>
  <si>
    <t xml:space="preserve">MAK-118</t>
  </si>
  <si>
    <t xml:space="preserve">16.06.2025    Pazartesi</t>
  </si>
  <si>
    <t xml:space="preserve">ENM 407 System Analysis </t>
  </si>
  <si>
    <t xml:space="preserve">Doç. Dr. Gülçin DİNÇ YALÇIN</t>
  </si>
  <si>
    <t xml:space="preserve">ENM312 Üretim Sistemleri Analizi</t>
  </si>
  <si>
    <t xml:space="preserve">Öğr. Gör. Dr. Banu GÜNER</t>
  </si>
  <si>
    <t xml:space="preserve">İKT356 Engineering Economics (İNŞ) Zr 72 kişi</t>
  </si>
  <si>
    <t xml:space="preserve">Doç. Dr. Serkan KIVRAK</t>
  </si>
  <si>
    <t xml:space="preserve">ENM 310 Deney Tasarımı ve Regresyon Analizi</t>
  </si>
  <si>
    <t xml:space="preserve">Dr. Öğr. Üy. Leman Esra DOLGUN</t>
  </si>
  <si>
    <t xml:space="preserve">ENM326 Network Optimization and Algorithms</t>
  </si>
  <si>
    <t xml:space="preserve"> Dr. Öğr. Üyesi Banu İÇMEN ERDEM</t>
  </si>
  <si>
    <t xml:space="preserve">İNG360 English for Business (İNŞ) Zr 32 kişi</t>
  </si>
  <si>
    <t xml:space="preserve">Öğr. Gör. Hande NAVDAR</t>
  </si>
  <si>
    <t xml:space="preserve">MF-3</t>
  </si>
  <si>
    <t xml:space="preserve">ENM 316 Stastistical Forecasting and Time Series </t>
  </si>
  <si>
    <t xml:space="preserve">Dr. Öğr. Üy. Zeynep İdil ERZURUM ÇİÇEK</t>
  </si>
  <si>
    <t xml:space="preserve">ESTÜ112 Herkes için Siber Güvenlik (KİM) Zr 111 kişi</t>
  </si>
  <si>
    <t xml:space="preserve">Öğr. Gör. Emre KAÇMAZ</t>
  </si>
  <si>
    <t xml:space="preserve">MF-1 MF-2</t>
  </si>
  <si>
    <t xml:space="preserve">PZL302 Pazarlama Yönetimi/Marketing Management (END) 74 kişi</t>
  </si>
  <si>
    <t xml:space="preserve">ESTÜ127 Diksiyon (MLZ) 22 kişi</t>
  </si>
  <si>
    <t xml:space="preserve">Öğr. Gör. Dr. Fatma Nur DEMİR ALADA</t>
  </si>
  <si>
    <t xml:space="preserve">İSG401 İş Sağlığı ve Güvenliği-I (KİM) Zr 760 kişi</t>
  </si>
  <si>
    <t xml:space="preserve">Doç. Dr. Dilek BAYBORA</t>
  </si>
  <si>
    <t xml:space="preserve">MAK-117 MAK-218 MAK-223 MAK-224 MAK-225 MAK-226 MAK-227 MF-1 MF-2 MF-4 MF-5 MF-6</t>
  </si>
  <si>
    <t xml:space="preserve">İSG402 İş Sağlığı ve Güvenliği-II (KİM) Zr 467 kişi</t>
  </si>
  <si>
    <t xml:space="preserve">BEÖ155 Beden Eğitimi</t>
  </si>
  <si>
    <t xml:space="preserve">ESTÜ210 Müze Kültürü (İNŞ) 972 kişi</t>
  </si>
  <si>
    <t xml:space="preserve">Öğr. Gör. Esra DURMUŞ</t>
  </si>
  <si>
    <t xml:space="preserve">SNT155 Sanat Tarihi (İNŞ) 26 kişi</t>
  </si>
  <si>
    <t xml:space="preserve">17.06.2025       Salı</t>
  </si>
  <si>
    <t xml:space="preserve">ENM421 Veri Bilimine Giriş </t>
  </si>
  <si>
    <t xml:space="preserve">Dr. Öğr. Üy. Zeliha ERGÜL AYDIN</t>
  </si>
  <si>
    <t xml:space="preserve">END226</t>
  </si>
  <si>
    <t xml:space="preserve">ENM320 Production and Operations Planning I (A)</t>
  </si>
  <si>
    <t xml:space="preserve">ENM 320 Production and Operations Planning I (B)</t>
  </si>
  <si>
    <t xml:space="preserve">Dr. Öğr. Üyesi Emine AKYOL ÖZER</t>
  </si>
  <si>
    <t xml:space="preserve">FİZ105 Physics I (BİL) Zr 29 kişi</t>
  </si>
  <si>
    <t xml:space="preserve">Dr.Öğr.Üy. Seçil ŞENTORUN</t>
  </si>
  <si>
    <t xml:space="preserve">ENM313 Müh. Matematiksel Programlama Modelleri</t>
  </si>
  <si>
    <t xml:space="preserve"> Dr. Öğr. Üy. Nergis KASIMBEYLİ</t>
  </si>
  <si>
    <t xml:space="preserve">ENM440 Introduction to Data Mining </t>
  </si>
  <si>
    <t xml:space="preserve">Prof. Dr. Gürkan ÖZTÜRK</t>
  </si>
  <si>
    <t xml:space="preserve">EİST201 Müh. İstatistiği (KİM) Zr 65 kişi</t>
  </si>
  <si>
    <t xml:space="preserve">Öğr. Gör. Dr. Halil ERYILMAZ</t>
  </si>
  <si>
    <t xml:space="preserve">EİST201 Müh. İstatistiği (ÇEV) Zr 34 kişi</t>
  </si>
  <si>
    <t xml:space="preserve">Dr.Öğr.Üy. Levent TERLEMEZ</t>
  </si>
  <si>
    <t xml:space="preserve">18.06.2025       Çarşamba</t>
  </si>
  <si>
    <t xml:space="preserve">ENM 444 Tedarik Zincirinde Modelleme </t>
  </si>
  <si>
    <t xml:space="preserve">Doç. Dr. Nil ARAS</t>
  </si>
  <si>
    <t xml:space="preserve">ENM 309 Endüstriyel Bilgi Sistemleri </t>
  </si>
  <si>
    <t xml:space="preserve">FİZ106 Fizik II (ÇEV) Zr A Grubu 42 kişi </t>
  </si>
  <si>
    <t xml:space="preserve">Dr.Öğr.Üy. Özge BAĞLAYAN</t>
  </si>
  <si>
    <t xml:space="preserve">MAK-218 MAK-223 MAK-225 MF-1 MF-2 MF-3 MF-4 MF-5 MF-6 MF-7</t>
  </si>
  <si>
    <t xml:space="preserve">FİZ106 Fizik II (END) Zr C Grubu 49 kişi </t>
  </si>
  <si>
    <t xml:space="preserve">Dr.Öğr.Üy. Zafer DİKMEN</t>
  </si>
  <si>
    <t xml:space="preserve">FİZ106 Fizik II (KİM) Zr D Grubu 53 kişi </t>
  </si>
  <si>
    <t xml:space="preserve">Doç. Dr. Ertuğrul İZCİ</t>
  </si>
  <si>
    <t xml:space="preserve">FİZ106 Physics II (BİL) Zr PA Grubu 65 kişi </t>
  </si>
  <si>
    <t xml:space="preserve">Prof. Dr. Özgür ALVER</t>
  </si>
  <si>
    <t xml:space="preserve">FİZ106 Physics II (EEM) Zr PB Grubu 65 kişi </t>
  </si>
  <si>
    <t xml:space="preserve">Prof. Dr. Uğur SERİNCAN</t>
  </si>
  <si>
    <t xml:space="preserve">FİZ106 Physics II (EEM) Zr PC Grubu 43 kişi </t>
  </si>
  <si>
    <t xml:space="preserve">Doç. Dr. Mustafa KULAKCI</t>
  </si>
  <si>
    <t xml:space="preserve">FİZ106 Physics II (MLZ) Zr PD Grubu 70 kişi </t>
  </si>
  <si>
    <t xml:space="preserve">Doç. Dr. Züleyha ÖZTAŞ</t>
  </si>
  <si>
    <t xml:space="preserve">FİZ106 Physics II (MLZ) Zr PE Grubu 58 kişi </t>
  </si>
  <si>
    <t xml:space="preserve">Dr.Öğr.Üy. Oğuz ERTUĞRUL</t>
  </si>
  <si>
    <t xml:space="preserve">FİZ106 Physics II (İNŞ) Zr PF Grubu 68 kişi </t>
  </si>
  <si>
    <t xml:space="preserve">Dr.Öğr.Üy. Halil GAMSIZKAN</t>
  </si>
  <si>
    <t xml:space="preserve">FİZ106 Physics II (MAK) Zr PG Grubu 63 kişi </t>
  </si>
  <si>
    <t xml:space="preserve">Dr.Öğr.Üy. Burcu ARPAPAY</t>
  </si>
  <si>
    <t xml:space="preserve">19.06.2025       Perşembe</t>
  </si>
  <si>
    <t xml:space="preserve">ENM 314 Investment Analysis </t>
  </si>
  <si>
    <t xml:space="preserve">Dr. Öğr. Üy. Müge ACAR</t>
  </si>
  <si>
    <t xml:space="preserve">ENM420 Servis Sistemleri </t>
  </si>
  <si>
    <t xml:space="preserve">EKİM110 General Chemistry Laboratory (ÇEV) Zr 45 kişi</t>
  </si>
  <si>
    <t xml:space="preserve">Dr.Öğr.Üy. Burcu ŞİMŞEK UYGUN</t>
  </si>
  <si>
    <t xml:space="preserve">EKİM110 General Chemistry Laboratory (MLZ) Zr A Grubu 19 kişi</t>
  </si>
  <si>
    <t xml:space="preserve">Arş.Gör.Dr. Levent KÖROĞLU</t>
  </si>
  <si>
    <t xml:space="preserve">EKİM110 General Chemistry Laboratory (MLZ) Zr B Grubu 18 kişi</t>
  </si>
  <si>
    <t xml:space="preserve">Arş.Gör.Dr. Salih Çağrı ÖZER</t>
  </si>
  <si>
    <t xml:space="preserve">EKİM110 General Chemistry Laboratory (MLZ) Zr C Grubu 19 kişi</t>
  </si>
  <si>
    <t xml:space="preserve">Arş.Gör.Dr. Kübra GÜRCAN BAYRAK</t>
  </si>
  <si>
    <t xml:space="preserve">EKİM110 General Chemistry Laboratory (MLZ) Zr D Grubu 19 kişi</t>
  </si>
  <si>
    <t xml:space="preserve">Arş.Gör.Dr. Enes İbrahim DÜDEN</t>
  </si>
  <si>
    <t xml:space="preserve">EKİM110 General Chemistry Laboratory (KİM) Zr Y Grubu 31 kişi</t>
  </si>
  <si>
    <t xml:space="preserve">EKİM110 General Chemistry Laboratory (KİM) Zr Z Grubu 21 kişi</t>
  </si>
  <si>
    <t xml:space="preserve">Dr.Öğr.Üy. Suzan BİRAN AY</t>
  </si>
  <si>
    <t xml:space="preserve">İŞL116 Fundamentals of Business </t>
  </si>
  <si>
    <t xml:space="preserve">Prof. Dr. Haluk YAPICIOĞLU</t>
  </si>
  <si>
    <t xml:space="preserve">MEK215 Statics and Str. of Mat. (ÇEV) Zr 35 kişi</t>
  </si>
  <si>
    <t xml:space="preserve">Öğr. Gör. Dr. Bekir Tuna KAYAALP</t>
  </si>
  <si>
    <t xml:space="preserve">FAKÜLTE ORTAK KODLU DÖNEM SONU SINAVLARI</t>
  </si>
  <si>
    <t xml:space="preserve">GÖREVLENDİRİLECEK GÖZETMEN SAYILARI VE BÖLÜMLERE GÖRE DAĞILIMI - TASLAK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UCK</t>
  </si>
  <si>
    <t xml:space="preserve">TOPLAM</t>
  </si>
  <si>
    <t xml:space="preserve">KONTROL</t>
  </si>
  <si>
    <t xml:space="preserve">MF-5 MF-6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  <si>
    <t xml:space="preserve">UÇAK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$-409]h:mm"/>
    <numFmt numFmtId="168" formatCode="General"/>
    <numFmt numFmtId="169" formatCode="0"/>
    <numFmt numFmtId="170" formatCode="0.0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333399"/>
      <name val="Times New Roman"/>
      <family val="1"/>
      <charset val="162"/>
    </font>
    <font>
      <sz val="12"/>
      <color rgb="FF333399"/>
      <name val="Times New Roman"/>
      <family val="1"/>
      <charset val="16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"/>
  <sheetViews>
    <sheetView showFormulas="false" showGridLines="true" showRowColHeaders="true" showZeros="true" rightToLeft="false" tabSelected="true" showOutlineSymbols="true" defaultGridColor="true" view="pageBreakPreview" topLeftCell="B43" colorId="64" zoomScale="100" zoomScaleNormal="50" zoomScalePageLayoutView="100" workbookViewId="0">
      <selection pane="topLeft" activeCell="H33" activeCellId="0" sqref="H33"/>
    </sheetView>
  </sheetViews>
  <sheetFormatPr defaultColWidth="9.12890625" defaultRowHeight="15.4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7.39"/>
    <col collapsed="false" customWidth="true" hidden="false" outlineLevel="0" max="3" min="3" style="1" width="13.59"/>
    <col collapsed="false" customWidth="true" hidden="false" outlineLevel="0" max="4" min="4" style="2" width="70.59"/>
    <col collapsed="false" customWidth="true" hidden="false" outlineLevel="0" max="5" min="5" style="2" width="46.25"/>
    <col collapsed="false" customWidth="true" hidden="false" outlineLevel="0" max="6" min="6" style="3" width="29.86"/>
    <col collapsed="false" customWidth="false" hidden="false" outlineLevel="0" max="46" min="7" style="4" width="9.13"/>
    <col collapsed="false" customWidth="false" hidden="false" outlineLevel="0" max="257" min="47" style="1" width="9.13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4" hidden="false" customHeight="false" outlineLevel="0" collapsed="false">
      <c r="A2" s="6"/>
      <c r="B2" s="7" t="s">
        <v>1</v>
      </c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0"/>
      <c r="E3" s="10"/>
      <c r="F3" s="10"/>
    </row>
    <row r="4" customFormat="false" ht="15.75" hidden="false" customHeight="false" outlineLevel="0" collapsed="false">
      <c r="B4" s="11"/>
      <c r="C4" s="11"/>
      <c r="D4" s="12"/>
      <c r="E4" s="12"/>
      <c r="F4" s="13" t="n">
        <v>45789</v>
      </c>
    </row>
    <row r="5" s="17" customFormat="true" ht="15.4" hidden="false" customHeight="fals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s="19" customFormat="true" ht="18.75" hidden="false" customHeight="true" outlineLevel="0" collapsed="false">
      <c r="A6" s="18"/>
      <c r="B6" s="15"/>
      <c r="C6" s="16"/>
      <c r="D6" s="16"/>
      <c r="E6" s="16"/>
      <c r="F6" s="16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s="27" customFormat="true" ht="20.1" hidden="false" customHeight="true" outlineLevel="0" collapsed="false">
      <c r="A7" s="20"/>
      <c r="B7" s="21" t="s">
        <v>8</v>
      </c>
      <c r="C7" s="22" t="n">
        <v>0.375</v>
      </c>
      <c r="D7" s="23" t="s">
        <v>9</v>
      </c>
      <c r="E7" s="24" t="s">
        <v>10</v>
      </c>
      <c r="F7" s="25" t="s">
        <v>1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27" customFormat="true" ht="20.1" hidden="false" customHeight="true" outlineLevel="0" collapsed="false">
      <c r="A8" s="20"/>
      <c r="B8" s="21"/>
      <c r="C8" s="28" t="n">
        <v>0.416666666666667</v>
      </c>
      <c r="D8" s="29" t="s">
        <v>12</v>
      </c>
      <c r="E8" s="30" t="s">
        <v>13</v>
      </c>
      <c r="F8" s="31" t="s">
        <v>14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</row>
    <row r="9" s="35" customFormat="true" ht="47.75" hidden="false" customHeight="true" outlineLevel="0" collapsed="false">
      <c r="A9" s="20"/>
      <c r="B9" s="21"/>
      <c r="C9" s="32" t="n">
        <v>0.416666666666667</v>
      </c>
      <c r="D9" s="33" t="s">
        <v>15</v>
      </c>
      <c r="E9" s="33" t="s">
        <v>16</v>
      </c>
      <c r="F9" s="34" t="s">
        <v>1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35" customFormat="true" ht="49.5" hidden="false" customHeight="true" outlineLevel="0" collapsed="false">
      <c r="A10" s="20"/>
      <c r="B10" s="21"/>
      <c r="C10" s="32" t="n">
        <v>0.416666666666667</v>
      </c>
      <c r="D10" s="33" t="s">
        <v>18</v>
      </c>
      <c r="E10" s="33" t="s">
        <v>19</v>
      </c>
      <c r="F10" s="34" t="s">
        <v>2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27" customFormat="true" ht="20.1" hidden="false" customHeight="true" outlineLevel="0" collapsed="false">
      <c r="A11" s="20"/>
      <c r="B11" s="21"/>
      <c r="C11" s="28" t="n">
        <v>0.541666666666667</v>
      </c>
      <c r="D11" s="29" t="s">
        <v>21</v>
      </c>
      <c r="E11" s="30" t="s">
        <v>13</v>
      </c>
      <c r="F11" s="31" t="s">
        <v>14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s="27" customFormat="true" ht="20.1" hidden="false" customHeight="true" outlineLevel="0" collapsed="false">
      <c r="A12" s="20"/>
      <c r="B12" s="21"/>
      <c r="C12" s="36" t="n">
        <v>0.583333333333333</v>
      </c>
      <c r="D12" s="29" t="s">
        <v>22</v>
      </c>
      <c r="E12" s="30" t="s">
        <v>23</v>
      </c>
      <c r="F12" s="31" t="s">
        <v>24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s="27" customFormat="true" ht="20.1" hidden="false" customHeight="true" outlineLevel="0" collapsed="false">
      <c r="A13" s="20"/>
      <c r="B13" s="21"/>
      <c r="C13" s="37" t="n">
        <v>0.625</v>
      </c>
      <c r="D13" s="29" t="s">
        <v>25</v>
      </c>
      <c r="E13" s="30" t="s">
        <v>26</v>
      </c>
      <c r="F13" s="31" t="s">
        <v>27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s="27" customFormat="true" ht="20.1" hidden="false" customHeight="true" outlineLevel="0" collapsed="false">
      <c r="A14" s="20"/>
      <c r="B14" s="21"/>
      <c r="C14" s="38" t="n">
        <v>0.75</v>
      </c>
      <c r="D14" s="29" t="s">
        <v>28</v>
      </c>
      <c r="E14" s="30" t="s">
        <v>29</v>
      </c>
      <c r="F14" s="31" t="s">
        <v>27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s="27" customFormat="true" ht="20.1" hidden="false" customHeight="true" outlineLevel="0" collapsed="false">
      <c r="A15" s="20"/>
      <c r="B15" s="21"/>
      <c r="C15" s="38"/>
      <c r="D15" s="29" t="s">
        <v>30</v>
      </c>
      <c r="E15" s="30" t="s">
        <v>31</v>
      </c>
      <c r="F15" s="31" t="s">
        <v>32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s="27" customFormat="true" ht="20.1" hidden="false" customHeight="true" outlineLevel="0" collapsed="false">
      <c r="A16" s="20"/>
      <c r="B16" s="21"/>
      <c r="C16" s="38"/>
      <c r="D16" s="29" t="s">
        <v>33</v>
      </c>
      <c r="E16" s="30" t="s">
        <v>34</v>
      </c>
      <c r="F16" s="31" t="s">
        <v>35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</row>
    <row r="17" s="27" customFormat="true" ht="20.1" hidden="false" customHeight="true" outlineLevel="0" collapsed="false">
      <c r="A17" s="20"/>
      <c r="B17" s="21"/>
      <c r="C17" s="38"/>
      <c r="D17" s="39" t="s">
        <v>36</v>
      </c>
      <c r="E17" s="40" t="s">
        <v>37</v>
      </c>
      <c r="F17" s="41" t="s">
        <v>38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</row>
    <row r="18" s="35" customFormat="true" ht="20.1" hidden="false" customHeight="true" outlineLevel="0" collapsed="false">
      <c r="A18" s="20"/>
      <c r="B18" s="42" t="s">
        <v>39</v>
      </c>
      <c r="C18" s="43" t="n">
        <v>0.416666666666667</v>
      </c>
      <c r="D18" s="33" t="s">
        <v>40</v>
      </c>
      <c r="E18" s="33" t="s">
        <v>41</v>
      </c>
      <c r="F18" s="44" t="s">
        <v>42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5" customFormat="true" ht="20.1" hidden="false" customHeight="true" outlineLevel="0" collapsed="false">
      <c r="A19" s="20"/>
      <c r="B19" s="42"/>
      <c r="C19" s="43" t="n">
        <v>0.416666666666667</v>
      </c>
      <c r="D19" s="45" t="s">
        <v>43</v>
      </c>
      <c r="E19" s="45" t="s">
        <v>44</v>
      </c>
      <c r="F19" s="46" t="s">
        <v>4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5" customFormat="true" ht="20.1" hidden="false" customHeight="true" outlineLevel="0" collapsed="false">
      <c r="A20" s="20"/>
      <c r="B20" s="42"/>
      <c r="C20" s="47" t="n">
        <v>0.458333333333333</v>
      </c>
      <c r="D20" s="33" t="s">
        <v>46</v>
      </c>
      <c r="E20" s="48" t="s">
        <v>47</v>
      </c>
      <c r="F20" s="46" t="s">
        <v>48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27" customFormat="true" ht="20.1" hidden="false" customHeight="true" outlineLevel="0" collapsed="false">
      <c r="A21" s="20"/>
      <c r="B21" s="42"/>
      <c r="C21" s="49" t="n">
        <v>0.458333333333333</v>
      </c>
      <c r="D21" s="50" t="s">
        <v>49</v>
      </c>
      <c r="E21" s="51" t="s">
        <v>50</v>
      </c>
      <c r="F21" s="52" t="s">
        <v>3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</row>
    <row r="22" s="27" customFormat="true" ht="20.1" hidden="false" customHeight="true" outlineLevel="0" collapsed="false">
      <c r="A22" s="20"/>
      <c r="B22" s="42"/>
      <c r="C22" s="49"/>
      <c r="D22" s="53" t="s">
        <v>51</v>
      </c>
      <c r="E22" s="54" t="s">
        <v>52</v>
      </c>
      <c r="F22" s="55" t="s">
        <v>53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</row>
    <row r="23" s="27" customFormat="true" ht="20.1" hidden="false" customHeight="true" outlineLevel="0" collapsed="false">
      <c r="A23" s="20"/>
      <c r="B23" s="42"/>
      <c r="C23" s="49"/>
      <c r="D23" s="53" t="s">
        <v>54</v>
      </c>
      <c r="E23" s="54" t="s">
        <v>55</v>
      </c>
      <c r="F23" s="55" t="s">
        <v>35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</row>
    <row r="24" s="27" customFormat="true" ht="20.1" hidden="false" customHeight="true" outlineLevel="0" collapsed="false">
      <c r="A24" s="20"/>
      <c r="B24" s="42"/>
      <c r="C24" s="56" t="n">
        <v>0.5</v>
      </c>
      <c r="D24" s="53" t="s">
        <v>56</v>
      </c>
      <c r="E24" s="54" t="s">
        <v>57</v>
      </c>
      <c r="F24" s="55" t="s">
        <v>1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</row>
    <row r="25" s="27" customFormat="true" ht="20.1" hidden="false" customHeight="true" outlineLevel="0" collapsed="false">
      <c r="A25" s="20"/>
      <c r="B25" s="42"/>
      <c r="C25" s="57" t="n">
        <v>0.541666666666667</v>
      </c>
      <c r="D25" s="53" t="s">
        <v>58</v>
      </c>
      <c r="E25" s="54" t="s">
        <v>59</v>
      </c>
      <c r="F25" s="55" t="s">
        <v>27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</row>
    <row r="26" s="27" customFormat="true" ht="20.1" hidden="false" customHeight="true" outlineLevel="0" collapsed="false">
      <c r="A26" s="20"/>
      <c r="B26" s="42"/>
      <c r="C26" s="57" t="n">
        <v>0.583333333333333</v>
      </c>
      <c r="D26" s="53" t="s">
        <v>60</v>
      </c>
      <c r="E26" s="54" t="s">
        <v>61</v>
      </c>
      <c r="F26" s="55" t="s">
        <v>14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</row>
    <row r="27" s="27" customFormat="true" ht="20.1" hidden="false" customHeight="true" outlineLevel="0" collapsed="false">
      <c r="A27" s="20"/>
      <c r="B27" s="42"/>
      <c r="C27" s="57"/>
      <c r="D27" s="53" t="s">
        <v>62</v>
      </c>
      <c r="E27" s="54" t="s">
        <v>63</v>
      </c>
      <c r="F27" s="55" t="s">
        <v>32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</row>
    <row r="28" s="27" customFormat="true" ht="20.1" hidden="false" customHeight="true" outlineLevel="0" collapsed="false">
      <c r="A28" s="20"/>
      <c r="B28" s="42"/>
      <c r="C28" s="58" t="n">
        <v>0.625</v>
      </c>
      <c r="D28" s="59" t="s">
        <v>64</v>
      </c>
      <c r="E28" s="59" t="s">
        <v>65</v>
      </c>
      <c r="F28" s="60" t="s">
        <v>17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</row>
    <row r="29" s="27" customFormat="true" ht="20.1" hidden="false" customHeight="true" outlineLevel="0" collapsed="false">
      <c r="A29" s="20"/>
      <c r="B29" s="42"/>
      <c r="C29" s="58" t="n">
        <v>0.625</v>
      </c>
      <c r="D29" s="59" t="s">
        <v>64</v>
      </c>
      <c r="E29" s="59" t="s">
        <v>66</v>
      </c>
      <c r="F29" s="60" t="s">
        <v>2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</row>
    <row r="30" s="27" customFormat="true" ht="20.1" hidden="false" customHeight="true" outlineLevel="0" collapsed="false">
      <c r="A30" s="20"/>
      <c r="B30" s="42"/>
      <c r="C30" s="61" t="n">
        <v>0.666666666666667</v>
      </c>
      <c r="D30" s="62" t="s">
        <v>67</v>
      </c>
      <c r="E30" s="63" t="s">
        <v>68</v>
      </c>
      <c r="F30" s="64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</row>
    <row r="31" s="69" customFormat="true" ht="65.75" hidden="false" customHeight="true" outlineLevel="0" collapsed="false">
      <c r="A31" s="65"/>
      <c r="B31" s="66" t="s">
        <v>69</v>
      </c>
      <c r="C31" s="67" t="n">
        <v>0.375</v>
      </c>
      <c r="D31" s="45" t="s">
        <v>70</v>
      </c>
      <c r="E31" s="45" t="s">
        <v>71</v>
      </c>
      <c r="F31" s="68" t="s">
        <v>17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69" customFormat="true" ht="48.6" hidden="false" customHeight="true" outlineLevel="0" collapsed="false">
      <c r="A32" s="65"/>
      <c r="B32" s="66"/>
      <c r="C32" s="67" t="n">
        <v>0.375</v>
      </c>
      <c r="D32" s="45" t="s">
        <v>70</v>
      </c>
      <c r="E32" s="45" t="s">
        <v>72</v>
      </c>
      <c r="F32" s="68" t="s">
        <v>2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27" customFormat="true" ht="20.1" hidden="false" customHeight="true" outlineLevel="0" collapsed="false">
      <c r="A33" s="20"/>
      <c r="B33" s="66"/>
      <c r="C33" s="22" t="n">
        <v>0.416666666666667</v>
      </c>
      <c r="D33" s="23" t="s">
        <v>73</v>
      </c>
      <c r="E33" s="24" t="s">
        <v>74</v>
      </c>
      <c r="F33" s="25" t="s">
        <v>32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</row>
    <row r="34" s="27" customFormat="true" ht="20.1" hidden="false" customHeight="true" outlineLevel="0" collapsed="false">
      <c r="A34" s="20"/>
      <c r="B34" s="66"/>
      <c r="C34" s="22"/>
      <c r="D34" s="29" t="s">
        <v>75</v>
      </c>
      <c r="E34" s="30" t="s">
        <v>74</v>
      </c>
      <c r="F34" s="31" t="s">
        <v>32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</row>
    <row r="35" s="27" customFormat="true" ht="20.1" hidden="false" customHeight="true" outlineLevel="0" collapsed="false">
      <c r="A35" s="20"/>
      <c r="B35" s="66"/>
      <c r="C35" s="28" t="n">
        <v>0.458333333333333</v>
      </c>
      <c r="D35" s="29" t="s">
        <v>76</v>
      </c>
      <c r="E35" s="30" t="s">
        <v>74</v>
      </c>
      <c r="F35" s="31" t="s">
        <v>14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</row>
    <row r="36" s="35" customFormat="true" ht="46.5" hidden="false" customHeight="true" outlineLevel="0" collapsed="false">
      <c r="A36" s="20"/>
      <c r="B36" s="66"/>
      <c r="C36" s="32" t="n">
        <v>0.583333333333333</v>
      </c>
      <c r="D36" s="33" t="s">
        <v>77</v>
      </c>
      <c r="E36" s="33" t="s">
        <v>44</v>
      </c>
      <c r="F36" s="34" t="s">
        <v>48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35" customFormat="true" ht="20.1" hidden="false" customHeight="true" outlineLevel="0" collapsed="false">
      <c r="A37" s="20"/>
      <c r="B37" s="66"/>
      <c r="C37" s="32" t="n">
        <v>0.583333333333333</v>
      </c>
      <c r="D37" s="33" t="s">
        <v>78</v>
      </c>
      <c r="E37" s="70" t="s">
        <v>79</v>
      </c>
      <c r="F37" s="71" t="s">
        <v>42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27" customFormat="true" ht="20.1" hidden="false" customHeight="true" outlineLevel="0" collapsed="false">
      <c r="A38" s="20"/>
      <c r="B38" s="66"/>
      <c r="C38" s="72" t="n">
        <v>0.583333333333333</v>
      </c>
      <c r="D38" s="29" t="s">
        <v>80</v>
      </c>
      <c r="E38" s="30" t="s">
        <v>81</v>
      </c>
      <c r="F38" s="31" t="s">
        <v>11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</row>
    <row r="39" s="27" customFormat="true" ht="20.1" hidden="false" customHeight="true" outlineLevel="0" collapsed="false">
      <c r="A39" s="20"/>
      <c r="B39" s="66"/>
      <c r="C39" s="73" t="n">
        <v>0.583333333333333</v>
      </c>
      <c r="D39" s="29" t="s">
        <v>82</v>
      </c>
      <c r="E39" s="30" t="s">
        <v>83</v>
      </c>
      <c r="F39" s="31" t="s">
        <v>84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</row>
    <row r="40" s="27" customFormat="true" ht="20.1" hidden="false" customHeight="true" outlineLevel="0" collapsed="false">
      <c r="A40" s="20"/>
      <c r="B40" s="66"/>
      <c r="C40" s="72" t="n">
        <v>0.666666666666666</v>
      </c>
      <c r="D40" s="29" t="s">
        <v>85</v>
      </c>
      <c r="E40" s="30" t="s">
        <v>86</v>
      </c>
      <c r="F40" s="31" t="s">
        <v>3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</row>
    <row r="41" s="27" customFormat="true" ht="20.1" hidden="false" customHeight="true" outlineLevel="0" collapsed="false">
      <c r="A41" s="20"/>
      <c r="B41" s="66"/>
      <c r="C41" s="72"/>
      <c r="D41" s="29" t="s">
        <v>87</v>
      </c>
      <c r="E41" s="30" t="s">
        <v>86</v>
      </c>
      <c r="F41" s="31" t="s">
        <v>3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</row>
    <row r="42" s="27" customFormat="true" ht="20.1" hidden="false" customHeight="true" outlineLevel="0" collapsed="false">
      <c r="A42" s="20"/>
      <c r="B42" s="66"/>
      <c r="C42" s="74" t="n">
        <v>0.75</v>
      </c>
      <c r="D42" s="29" t="s">
        <v>88</v>
      </c>
      <c r="E42" s="30" t="s">
        <v>26</v>
      </c>
      <c r="F42" s="75" t="s">
        <v>89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</row>
    <row r="43" s="27" customFormat="true" ht="20.1" hidden="false" customHeight="true" outlineLevel="0" collapsed="false">
      <c r="A43" s="20"/>
      <c r="B43" s="66"/>
      <c r="C43" s="74"/>
      <c r="D43" s="29" t="s">
        <v>90</v>
      </c>
      <c r="E43" s="30" t="s">
        <v>26</v>
      </c>
      <c r="F43" s="7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</row>
    <row r="44" s="27" customFormat="true" ht="20.1" hidden="false" customHeight="true" outlineLevel="0" collapsed="false">
      <c r="A44" s="20"/>
      <c r="B44" s="66"/>
      <c r="C44" s="74"/>
      <c r="D44" s="29" t="s">
        <v>91</v>
      </c>
      <c r="E44" s="30" t="s">
        <v>26</v>
      </c>
      <c r="F44" s="7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</row>
    <row r="45" s="27" customFormat="true" ht="20.1" hidden="false" customHeight="true" outlineLevel="0" collapsed="false">
      <c r="A45" s="20"/>
      <c r="B45" s="66"/>
      <c r="C45" s="74"/>
      <c r="D45" s="29" t="s">
        <v>92</v>
      </c>
      <c r="E45" s="30" t="s">
        <v>13</v>
      </c>
      <c r="F45" s="7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</row>
    <row r="46" s="27" customFormat="true" ht="20.1" hidden="false" customHeight="true" outlineLevel="0" collapsed="false">
      <c r="A46" s="20"/>
      <c r="B46" s="66"/>
      <c r="C46" s="74"/>
      <c r="D46" s="39" t="s">
        <v>93</v>
      </c>
      <c r="E46" s="40" t="s">
        <v>13</v>
      </c>
      <c r="F46" s="7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</row>
    <row r="47" s="27" customFormat="true" ht="20.1" hidden="false" customHeight="true" outlineLevel="0" collapsed="false">
      <c r="A47" s="20"/>
      <c r="B47" s="42" t="s">
        <v>94</v>
      </c>
      <c r="C47" s="76" t="n">
        <v>0.416666666666667</v>
      </c>
      <c r="D47" s="50" t="s">
        <v>95</v>
      </c>
      <c r="E47" s="51" t="s">
        <v>96</v>
      </c>
      <c r="F47" s="52" t="s">
        <v>53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</row>
    <row r="48" s="27" customFormat="true" ht="20.1" hidden="false" customHeight="true" outlineLevel="0" collapsed="false">
      <c r="A48" s="20"/>
      <c r="B48" s="42"/>
      <c r="C48" s="77" t="n">
        <v>0.458333333333334</v>
      </c>
      <c r="D48" s="53" t="s">
        <v>97</v>
      </c>
      <c r="E48" s="54" t="s">
        <v>98</v>
      </c>
      <c r="F48" s="55" t="s">
        <v>32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</row>
    <row r="49" s="27" customFormat="true" ht="20.1" hidden="false" customHeight="true" outlineLevel="0" collapsed="false">
      <c r="A49" s="20"/>
      <c r="B49" s="42"/>
      <c r="C49" s="78" t="n">
        <v>0.5</v>
      </c>
      <c r="D49" s="53" t="s">
        <v>99</v>
      </c>
      <c r="E49" s="54" t="s">
        <v>61</v>
      </c>
      <c r="F49" s="55" t="s">
        <v>35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</row>
    <row r="50" s="27" customFormat="true" ht="20.1" hidden="false" customHeight="true" outlineLevel="0" collapsed="false">
      <c r="A50" s="20"/>
      <c r="B50" s="42"/>
      <c r="C50" s="79" t="n">
        <v>0.541666666666667</v>
      </c>
      <c r="D50" s="33" t="s">
        <v>100</v>
      </c>
      <c r="E50" s="33" t="s">
        <v>101</v>
      </c>
      <c r="F50" s="34" t="s">
        <v>17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</row>
    <row r="51" s="27" customFormat="true" ht="20.1" hidden="false" customHeight="true" outlineLevel="0" collapsed="false">
      <c r="A51" s="20"/>
      <c r="B51" s="42"/>
      <c r="C51" s="79" t="n">
        <v>0.541666666666667</v>
      </c>
      <c r="D51" s="33" t="s">
        <v>102</v>
      </c>
      <c r="E51" s="33" t="s">
        <v>103</v>
      </c>
      <c r="F51" s="34" t="s">
        <v>20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</row>
    <row r="52" s="27" customFormat="true" ht="20.1" hidden="false" customHeight="true" outlineLevel="0" collapsed="false">
      <c r="A52" s="20"/>
      <c r="B52" s="42"/>
      <c r="C52" s="80" t="n">
        <v>0.583333333333334</v>
      </c>
      <c r="D52" s="53" t="s">
        <v>104</v>
      </c>
      <c r="E52" s="54" t="s">
        <v>105</v>
      </c>
      <c r="F52" s="81" t="s">
        <v>106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</row>
    <row r="53" s="27" customFormat="true" ht="20.1" hidden="false" customHeight="true" outlineLevel="0" collapsed="false">
      <c r="A53" s="20"/>
      <c r="B53" s="42"/>
      <c r="C53" s="80"/>
      <c r="D53" s="53" t="s">
        <v>107</v>
      </c>
      <c r="E53" s="54" t="s">
        <v>108</v>
      </c>
      <c r="F53" s="81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</row>
    <row r="54" s="27" customFormat="true" ht="20.1" hidden="false" customHeight="true" outlineLevel="0" collapsed="false">
      <c r="A54" s="20"/>
      <c r="B54" s="42"/>
      <c r="C54" s="80"/>
      <c r="D54" s="53" t="s">
        <v>109</v>
      </c>
      <c r="E54" s="54" t="s">
        <v>110</v>
      </c>
      <c r="F54" s="81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</row>
    <row r="55" s="27" customFormat="true" ht="20.1" hidden="false" customHeight="true" outlineLevel="0" collapsed="false">
      <c r="A55" s="20"/>
      <c r="B55" s="42"/>
      <c r="C55" s="80"/>
      <c r="D55" s="53" t="s">
        <v>111</v>
      </c>
      <c r="E55" s="54" t="s">
        <v>112</v>
      </c>
      <c r="F55" s="81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</row>
    <row r="56" s="27" customFormat="true" ht="20.1" hidden="false" customHeight="true" outlineLevel="0" collapsed="false">
      <c r="A56" s="20"/>
      <c r="B56" s="42"/>
      <c r="C56" s="80"/>
      <c r="D56" s="53" t="s">
        <v>113</v>
      </c>
      <c r="E56" s="54" t="s">
        <v>114</v>
      </c>
      <c r="F56" s="81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</row>
    <row r="57" s="27" customFormat="true" ht="20.1" hidden="false" customHeight="true" outlineLevel="0" collapsed="false">
      <c r="A57" s="20"/>
      <c r="B57" s="42"/>
      <c r="C57" s="80"/>
      <c r="D57" s="53" t="s">
        <v>115</v>
      </c>
      <c r="E57" s="54" t="s">
        <v>116</v>
      </c>
      <c r="F57" s="81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</row>
    <row r="58" s="27" customFormat="true" ht="20.1" hidden="false" customHeight="true" outlineLevel="0" collapsed="false">
      <c r="A58" s="20"/>
      <c r="B58" s="42"/>
      <c r="C58" s="80"/>
      <c r="D58" s="53" t="s">
        <v>117</v>
      </c>
      <c r="E58" s="54" t="s">
        <v>118</v>
      </c>
      <c r="F58" s="81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</row>
    <row r="59" s="27" customFormat="true" ht="20.1" hidden="false" customHeight="true" outlineLevel="0" collapsed="false">
      <c r="A59" s="20"/>
      <c r="B59" s="42"/>
      <c r="C59" s="82" t="n">
        <v>0.666666666666667</v>
      </c>
      <c r="D59" s="33" t="s">
        <v>119</v>
      </c>
      <c r="E59" s="33" t="s">
        <v>120</v>
      </c>
      <c r="F59" s="34" t="s">
        <v>42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</row>
    <row r="60" s="27" customFormat="true" ht="20.1" hidden="false" customHeight="true" outlineLevel="0" collapsed="false">
      <c r="A60" s="20"/>
      <c r="B60" s="42"/>
      <c r="C60" s="83" t="n">
        <v>0.666666666666667</v>
      </c>
      <c r="D60" s="53" t="s">
        <v>121</v>
      </c>
      <c r="E60" s="54" t="s">
        <v>122</v>
      </c>
      <c r="F60" s="55" t="s">
        <v>123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</row>
    <row r="61" s="27" customFormat="true" ht="20.1" hidden="false" customHeight="true" outlineLevel="0" collapsed="false">
      <c r="A61" s="20"/>
      <c r="B61" s="42"/>
      <c r="C61" s="84" t="n">
        <v>0.75</v>
      </c>
      <c r="D61" s="62" t="s">
        <v>124</v>
      </c>
      <c r="E61" s="63" t="s">
        <v>125</v>
      </c>
      <c r="F61" s="64" t="s">
        <v>126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</row>
    <row r="62" s="27" customFormat="true" ht="20.1" hidden="false" customHeight="true" outlineLevel="0" collapsed="false">
      <c r="A62" s="20"/>
      <c r="B62" s="85" t="s">
        <v>127</v>
      </c>
      <c r="C62" s="43" t="n">
        <v>0.416666666666667</v>
      </c>
      <c r="D62" s="86" t="s">
        <v>128</v>
      </c>
      <c r="E62" s="86" t="s">
        <v>129</v>
      </c>
      <c r="F62" s="87" t="s">
        <v>48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</row>
    <row r="63" s="27" customFormat="true" ht="20.1" hidden="false" customHeight="true" outlineLevel="0" collapsed="false">
      <c r="A63" s="20"/>
      <c r="B63" s="85"/>
      <c r="C63" s="43" t="n">
        <v>0.416666666666667</v>
      </c>
      <c r="D63" s="86" t="s">
        <v>130</v>
      </c>
      <c r="E63" s="88" t="s">
        <v>131</v>
      </c>
      <c r="F63" s="89" t="s">
        <v>42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</row>
    <row r="64" s="94" customFormat="true" ht="19.5" hidden="false" customHeight="true" outlineLevel="0" collapsed="false">
      <c r="A64" s="65"/>
      <c r="B64" s="85"/>
      <c r="C64" s="90" t="n">
        <v>0.458333333333333</v>
      </c>
      <c r="D64" s="91" t="s">
        <v>132</v>
      </c>
      <c r="E64" s="92" t="s">
        <v>133</v>
      </c>
      <c r="F64" s="93" t="s">
        <v>27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94" customFormat="true" ht="19.5" hidden="false" customHeight="true" outlineLevel="0" collapsed="false">
      <c r="A65" s="65"/>
      <c r="B65" s="85"/>
      <c r="C65" s="95" t="n">
        <v>0.5</v>
      </c>
      <c r="D65" s="96" t="s">
        <v>134</v>
      </c>
      <c r="E65" s="97" t="s">
        <v>135</v>
      </c>
      <c r="F65" s="98" t="s">
        <v>48</v>
      </c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94" customFormat="true" ht="19.5" hidden="false" customHeight="true" outlineLevel="0" collapsed="false">
      <c r="A66" s="65"/>
      <c r="B66" s="85"/>
      <c r="C66" s="99" t="n">
        <v>0.541666666666667</v>
      </c>
      <c r="D66" s="96" t="s">
        <v>136</v>
      </c>
      <c r="E66" s="97" t="s">
        <v>137</v>
      </c>
      <c r="F66" s="100" t="s">
        <v>45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94" customFormat="true" ht="20.1" hidden="false" customHeight="true" outlineLevel="0" collapsed="false">
      <c r="A67" s="65"/>
      <c r="B67" s="85"/>
      <c r="C67" s="101" t="n">
        <v>0.583333333333333</v>
      </c>
      <c r="D67" s="102" t="s">
        <v>138</v>
      </c>
      <c r="E67" s="103" t="s">
        <v>139</v>
      </c>
      <c r="F67" s="104" t="s">
        <v>140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94" customFormat="true" ht="20.1" hidden="false" customHeight="true" outlineLevel="0" collapsed="false">
      <c r="A68" s="65"/>
      <c r="B68" s="85"/>
      <c r="C68" s="32" t="n">
        <v>0.583333333333333</v>
      </c>
      <c r="D68" s="86" t="s">
        <v>141</v>
      </c>
      <c r="E68" s="88" t="s">
        <v>142</v>
      </c>
      <c r="F68" s="105" t="s">
        <v>42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07" customFormat="true" ht="20.1" hidden="false" customHeight="true" outlineLevel="0" collapsed="false">
      <c r="A69" s="106"/>
      <c r="B69" s="85"/>
      <c r="C69" s="101" t="n">
        <v>0.583333333333333</v>
      </c>
      <c r="D69" s="102" t="s">
        <v>143</v>
      </c>
      <c r="E69" s="103" t="s">
        <v>144</v>
      </c>
      <c r="F69" s="104" t="s">
        <v>145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</row>
    <row r="70" s="107" customFormat="true" ht="20.1" hidden="false" customHeight="true" outlineLevel="0" collapsed="false">
      <c r="A70" s="106"/>
      <c r="B70" s="85"/>
      <c r="C70" s="101" t="n">
        <v>0.625</v>
      </c>
      <c r="D70" s="102" t="s">
        <v>146</v>
      </c>
      <c r="E70" s="103" t="s">
        <v>61</v>
      </c>
      <c r="F70" s="104" t="s">
        <v>35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</row>
    <row r="71" s="107" customFormat="true" ht="20.1" hidden="false" customHeight="true" outlineLevel="0" collapsed="false">
      <c r="A71" s="106"/>
      <c r="B71" s="85"/>
      <c r="C71" s="108" t="n">
        <v>0.666666666666667</v>
      </c>
      <c r="D71" s="102" t="s">
        <v>147</v>
      </c>
      <c r="E71" s="103" t="s">
        <v>148</v>
      </c>
      <c r="F71" s="104" t="s">
        <v>14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</row>
    <row r="72" s="107" customFormat="true" ht="20.1" hidden="false" customHeight="true" outlineLevel="0" collapsed="false">
      <c r="A72" s="106"/>
      <c r="B72" s="85"/>
      <c r="C72" s="109" t="n">
        <v>0.75</v>
      </c>
      <c r="D72" s="102" t="s">
        <v>149</v>
      </c>
      <c r="E72" s="103" t="s">
        <v>150</v>
      </c>
      <c r="F72" s="110" t="s">
        <v>151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</row>
    <row r="73" s="107" customFormat="true" ht="20.1" hidden="false" customHeight="true" outlineLevel="0" collapsed="false">
      <c r="A73" s="106"/>
      <c r="B73" s="85"/>
      <c r="C73" s="109"/>
      <c r="D73" s="102" t="s">
        <v>152</v>
      </c>
      <c r="E73" s="103" t="s">
        <v>150</v>
      </c>
      <c r="F73" s="11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</row>
    <row r="74" s="107" customFormat="true" ht="20.1" hidden="false" customHeight="true" outlineLevel="0" collapsed="false">
      <c r="A74" s="106"/>
      <c r="B74" s="85"/>
      <c r="C74" s="109"/>
      <c r="D74" s="102" t="s">
        <v>153</v>
      </c>
      <c r="E74" s="103"/>
      <c r="F74" s="11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</row>
    <row r="75" s="107" customFormat="true" ht="20.1" hidden="false" customHeight="true" outlineLevel="0" collapsed="false">
      <c r="A75" s="106"/>
      <c r="B75" s="85"/>
      <c r="C75" s="109"/>
      <c r="D75" s="102" t="s">
        <v>154</v>
      </c>
      <c r="E75" s="103" t="s">
        <v>155</v>
      </c>
      <c r="F75" s="110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</row>
    <row r="76" s="107" customFormat="true" ht="20.1" hidden="false" customHeight="true" outlineLevel="0" collapsed="false">
      <c r="A76" s="106"/>
      <c r="B76" s="85"/>
      <c r="C76" s="109"/>
      <c r="D76" s="102" t="s">
        <v>156</v>
      </c>
      <c r="E76" s="103" t="s">
        <v>155</v>
      </c>
      <c r="F76" s="11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</row>
    <row r="77" s="107" customFormat="true" ht="20.1" hidden="false" customHeight="true" outlineLevel="0" collapsed="false">
      <c r="A77" s="106"/>
      <c r="B77" s="111" t="s">
        <v>157</v>
      </c>
      <c r="C77" s="112" t="n">
        <v>0.416666666666667</v>
      </c>
      <c r="D77" s="113" t="s">
        <v>158</v>
      </c>
      <c r="E77" s="113" t="s">
        <v>159</v>
      </c>
      <c r="F77" s="114" t="s">
        <v>160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</row>
    <row r="78" s="35" customFormat="true" ht="43.5" hidden="false" customHeight="true" outlineLevel="0" collapsed="false">
      <c r="A78" s="20"/>
      <c r="B78" s="111"/>
      <c r="C78" s="32" t="n">
        <v>0.583333333333333</v>
      </c>
      <c r="D78" s="33" t="s">
        <v>161</v>
      </c>
      <c r="E78" s="70" t="s">
        <v>79</v>
      </c>
      <c r="F78" s="115" t="s">
        <v>17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s="35" customFormat="true" ht="45" hidden="false" customHeight="true" outlineLevel="0" collapsed="false">
      <c r="A79" s="20"/>
      <c r="B79" s="111"/>
      <c r="C79" s="32" t="n">
        <v>0.583333333333333</v>
      </c>
      <c r="D79" s="33" t="s">
        <v>162</v>
      </c>
      <c r="E79" s="70" t="s">
        <v>163</v>
      </c>
      <c r="F79" s="115" t="s">
        <v>20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s="27" customFormat="true" ht="24.75" hidden="false" customHeight="true" outlineLevel="0" collapsed="false">
      <c r="A80" s="116"/>
      <c r="B80" s="111"/>
      <c r="C80" s="117" t="n">
        <v>0.583333333333333</v>
      </c>
      <c r="D80" s="118" t="s">
        <v>164</v>
      </c>
      <c r="E80" s="119" t="s">
        <v>165</v>
      </c>
      <c r="F80" s="120" t="s">
        <v>14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</row>
    <row r="81" s="35" customFormat="true" ht="20.1" hidden="false" customHeight="true" outlineLevel="0" collapsed="false">
      <c r="A81" s="20"/>
      <c r="B81" s="111"/>
      <c r="C81" s="32" t="n">
        <v>0.583333333333333</v>
      </c>
      <c r="D81" s="33" t="s">
        <v>166</v>
      </c>
      <c r="E81" s="70" t="s">
        <v>167</v>
      </c>
      <c r="F81" s="71" t="s">
        <v>42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s="35" customFormat="true" ht="20.1" hidden="false" customHeight="true" outlineLevel="0" collapsed="false">
      <c r="A82" s="20"/>
      <c r="B82" s="111"/>
      <c r="C82" s="32" t="n">
        <v>0.583333333333333</v>
      </c>
      <c r="D82" s="33" t="s">
        <v>168</v>
      </c>
      <c r="E82" s="70" t="s">
        <v>169</v>
      </c>
      <c r="F82" s="71" t="s">
        <v>45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s="107" customFormat="true" ht="43.5" hidden="false" customHeight="true" outlineLevel="0" collapsed="false">
      <c r="A83" s="121"/>
      <c r="B83" s="111"/>
      <c r="C83" s="122" t="n">
        <v>0.75</v>
      </c>
      <c r="D83" s="123" t="s">
        <v>170</v>
      </c>
      <c r="E83" s="124" t="s">
        <v>171</v>
      </c>
      <c r="F83" s="125" t="s">
        <v>35</v>
      </c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</row>
    <row r="84" s="107" customFormat="true" ht="45" hidden="false" customHeight="true" outlineLevel="0" collapsed="false">
      <c r="A84" s="121"/>
      <c r="B84" s="111"/>
      <c r="C84" s="122"/>
      <c r="D84" s="126" t="s">
        <v>172</v>
      </c>
      <c r="E84" s="127" t="s">
        <v>173</v>
      </c>
      <c r="F84" s="128" t="s">
        <v>32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</row>
    <row r="85" s="69" customFormat="true" ht="20.1" hidden="false" customHeight="true" outlineLevel="0" collapsed="false">
      <c r="A85" s="65"/>
      <c r="B85" s="129" t="s">
        <v>174</v>
      </c>
      <c r="C85" s="130" t="n">
        <v>0.583333333333333</v>
      </c>
      <c r="D85" s="45" t="s">
        <v>175</v>
      </c>
      <c r="E85" s="45" t="s">
        <v>176</v>
      </c>
      <c r="F85" s="131" t="s">
        <v>17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s="69" customFormat="true" ht="20.1" hidden="false" customHeight="true" outlineLevel="0" collapsed="false">
      <c r="A86" s="65"/>
      <c r="B86" s="129"/>
      <c r="C86" s="130" t="n">
        <v>0.583333333333333</v>
      </c>
      <c r="D86" s="45" t="s">
        <v>177</v>
      </c>
      <c r="E86" s="33" t="s">
        <v>159</v>
      </c>
      <c r="F86" s="131" t="s">
        <v>20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s="107" customFormat="true" ht="20.1" hidden="false" customHeight="true" outlineLevel="0" collapsed="false">
      <c r="A87" s="121"/>
      <c r="B87" s="129"/>
      <c r="C87" s="132" t="n">
        <v>0.583333333333333</v>
      </c>
      <c r="D87" s="23" t="s">
        <v>178</v>
      </c>
      <c r="E87" s="24" t="s">
        <v>179</v>
      </c>
      <c r="F87" s="133" t="s">
        <v>180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</row>
    <row r="88" s="107" customFormat="true" ht="20.1" hidden="false" customHeight="true" outlineLevel="0" collapsed="false">
      <c r="A88" s="121"/>
      <c r="B88" s="129"/>
      <c r="C88" s="132"/>
      <c r="D88" s="29" t="s">
        <v>181</v>
      </c>
      <c r="E88" s="30" t="s">
        <v>182</v>
      </c>
      <c r="F88" s="13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</row>
    <row r="89" s="107" customFormat="true" ht="20.1" hidden="false" customHeight="true" outlineLevel="0" collapsed="false">
      <c r="A89" s="121"/>
      <c r="B89" s="129"/>
      <c r="C89" s="132"/>
      <c r="D89" s="29" t="s">
        <v>183</v>
      </c>
      <c r="E89" s="30" t="s">
        <v>184</v>
      </c>
      <c r="F89" s="13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</row>
    <row r="90" s="107" customFormat="true" ht="20.1" hidden="false" customHeight="true" outlineLevel="0" collapsed="false">
      <c r="A90" s="121"/>
      <c r="B90" s="129"/>
      <c r="C90" s="132"/>
      <c r="D90" s="29" t="s">
        <v>185</v>
      </c>
      <c r="E90" s="30" t="s">
        <v>186</v>
      </c>
      <c r="F90" s="13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</row>
    <row r="91" s="107" customFormat="true" ht="20.1" hidden="false" customHeight="true" outlineLevel="0" collapsed="false">
      <c r="A91" s="121"/>
      <c r="B91" s="129"/>
      <c r="C91" s="132"/>
      <c r="D91" s="29" t="s">
        <v>187</v>
      </c>
      <c r="E91" s="30" t="s">
        <v>188</v>
      </c>
      <c r="F91" s="13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</row>
    <row r="92" s="107" customFormat="true" ht="20.1" hidden="false" customHeight="true" outlineLevel="0" collapsed="false">
      <c r="A92" s="121"/>
      <c r="B92" s="129"/>
      <c r="C92" s="132"/>
      <c r="D92" s="29" t="s">
        <v>189</v>
      </c>
      <c r="E92" s="30" t="s">
        <v>190</v>
      </c>
      <c r="F92" s="13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</row>
    <row r="93" s="107" customFormat="true" ht="20.1" hidden="false" customHeight="true" outlineLevel="0" collapsed="false">
      <c r="A93" s="121"/>
      <c r="B93" s="129"/>
      <c r="C93" s="132"/>
      <c r="D93" s="29" t="s">
        <v>191</v>
      </c>
      <c r="E93" s="30" t="s">
        <v>192</v>
      </c>
      <c r="F93" s="13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</row>
    <row r="94" s="107" customFormat="true" ht="20.1" hidden="false" customHeight="true" outlineLevel="0" collapsed="false">
      <c r="A94" s="121"/>
      <c r="B94" s="129"/>
      <c r="C94" s="132"/>
      <c r="D94" s="29" t="s">
        <v>193</v>
      </c>
      <c r="E94" s="30" t="s">
        <v>194</v>
      </c>
      <c r="F94" s="13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</row>
    <row r="95" s="107" customFormat="true" ht="20.1" hidden="false" customHeight="true" outlineLevel="0" collapsed="false">
      <c r="A95" s="121"/>
      <c r="B95" s="129"/>
      <c r="C95" s="132"/>
      <c r="D95" s="29" t="s">
        <v>195</v>
      </c>
      <c r="E95" s="30" t="s">
        <v>196</v>
      </c>
      <c r="F95" s="13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</row>
    <row r="96" s="107" customFormat="true" ht="20.1" hidden="false" customHeight="true" outlineLevel="0" collapsed="false">
      <c r="A96" s="121"/>
      <c r="B96" s="129"/>
      <c r="C96" s="132"/>
      <c r="D96" s="134" t="s">
        <v>197</v>
      </c>
      <c r="E96" s="135" t="s">
        <v>198</v>
      </c>
      <c r="F96" s="13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</row>
    <row r="97" s="107" customFormat="true" ht="20.1" hidden="false" customHeight="true" outlineLevel="0" collapsed="false">
      <c r="B97" s="136" t="s">
        <v>199</v>
      </c>
      <c r="C97" s="67" t="n">
        <v>0.416666666666667</v>
      </c>
      <c r="D97" s="33" t="s">
        <v>200</v>
      </c>
      <c r="E97" s="33" t="s">
        <v>201</v>
      </c>
      <c r="F97" s="44" t="s">
        <v>17</v>
      </c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</row>
    <row r="98" s="107" customFormat="true" ht="20.1" hidden="false" customHeight="true" outlineLevel="0" collapsed="false">
      <c r="B98" s="136"/>
      <c r="C98" s="67" t="n">
        <v>0.416666666666667</v>
      </c>
      <c r="D98" s="137" t="s">
        <v>202</v>
      </c>
      <c r="E98" s="137" t="s">
        <v>131</v>
      </c>
      <c r="F98" s="138" t="s">
        <v>20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</row>
    <row r="99" s="27" customFormat="true" ht="20.1" hidden="false" customHeight="true" outlineLevel="0" collapsed="false">
      <c r="A99" s="116"/>
      <c r="B99" s="136"/>
      <c r="C99" s="139" t="n">
        <v>0.458333333333333</v>
      </c>
      <c r="D99" s="50" t="s">
        <v>203</v>
      </c>
      <c r="E99" s="51" t="s">
        <v>204</v>
      </c>
      <c r="F99" s="52" t="s">
        <v>32</v>
      </c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</row>
    <row r="100" s="27" customFormat="true" ht="20.1" hidden="false" customHeight="true" outlineLevel="0" collapsed="false">
      <c r="A100" s="116"/>
      <c r="B100" s="136"/>
      <c r="C100" s="139"/>
      <c r="D100" s="53" t="s">
        <v>205</v>
      </c>
      <c r="E100" s="54" t="s">
        <v>206</v>
      </c>
      <c r="F100" s="55" t="s">
        <v>11</v>
      </c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</row>
    <row r="101" s="27" customFormat="true" ht="20.1" hidden="false" customHeight="true" outlineLevel="0" collapsed="false">
      <c r="A101" s="116"/>
      <c r="B101" s="136"/>
      <c r="C101" s="139"/>
      <c r="D101" s="53" t="s">
        <v>207</v>
      </c>
      <c r="E101" s="54" t="s">
        <v>208</v>
      </c>
      <c r="F101" s="55" t="s">
        <v>11</v>
      </c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</row>
    <row r="102" s="27" customFormat="true" ht="20.1" hidden="false" customHeight="true" outlineLevel="0" collapsed="false">
      <c r="A102" s="116"/>
      <c r="B102" s="136"/>
      <c r="C102" s="139"/>
      <c r="D102" s="53" t="s">
        <v>209</v>
      </c>
      <c r="E102" s="54" t="s">
        <v>210</v>
      </c>
      <c r="F102" s="55" t="s">
        <v>35</v>
      </c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</row>
    <row r="103" s="27" customFormat="true" ht="20.1" hidden="false" customHeight="true" outlineLevel="0" collapsed="false">
      <c r="A103" s="116"/>
      <c r="B103" s="136"/>
      <c r="C103" s="139"/>
      <c r="D103" s="53" t="s">
        <v>211</v>
      </c>
      <c r="E103" s="54" t="s">
        <v>212</v>
      </c>
      <c r="F103" s="55" t="s">
        <v>35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</row>
    <row r="104" s="27" customFormat="true" ht="20.1" hidden="false" customHeight="true" outlineLevel="0" collapsed="false">
      <c r="A104" s="116"/>
      <c r="B104" s="136"/>
      <c r="C104" s="139"/>
      <c r="D104" s="53" t="s">
        <v>213</v>
      </c>
      <c r="E104" s="54" t="s">
        <v>55</v>
      </c>
      <c r="F104" s="55" t="s">
        <v>27</v>
      </c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</row>
    <row r="105" s="27" customFormat="true" ht="20.1" hidden="false" customHeight="true" outlineLevel="0" collapsed="false">
      <c r="A105" s="116"/>
      <c r="B105" s="136"/>
      <c r="C105" s="139"/>
      <c r="D105" s="53" t="s">
        <v>214</v>
      </c>
      <c r="E105" s="54" t="s">
        <v>215</v>
      </c>
      <c r="F105" s="55" t="s">
        <v>27</v>
      </c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</row>
    <row r="106" s="27" customFormat="true" ht="20.1" hidden="false" customHeight="true" outlineLevel="0" collapsed="false">
      <c r="A106" s="116"/>
      <c r="B106" s="136"/>
      <c r="C106" s="67" t="n">
        <v>0.583333333333333</v>
      </c>
      <c r="D106" s="33" t="s">
        <v>216</v>
      </c>
      <c r="E106" s="70" t="s">
        <v>217</v>
      </c>
      <c r="F106" s="115" t="s">
        <v>42</v>
      </c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</row>
    <row r="107" s="27" customFormat="true" ht="20.1" hidden="false" customHeight="true" outlineLevel="0" collapsed="false">
      <c r="A107" s="116"/>
      <c r="B107" s="136"/>
      <c r="C107" s="139" t="n">
        <v>0.583333333333333</v>
      </c>
      <c r="D107" s="62" t="s">
        <v>218</v>
      </c>
      <c r="E107" s="63" t="s">
        <v>219</v>
      </c>
      <c r="F107" s="64" t="s">
        <v>14</v>
      </c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</row>
  </sheetData>
  <mergeCells count="30">
    <mergeCell ref="B1:F1"/>
    <mergeCell ref="B2:F2"/>
    <mergeCell ref="B5:B6"/>
    <mergeCell ref="C5:C6"/>
    <mergeCell ref="D5:D6"/>
    <mergeCell ref="E5:E6"/>
    <mergeCell ref="F5:F6"/>
    <mergeCell ref="B7:B17"/>
    <mergeCell ref="C14:C17"/>
    <mergeCell ref="B18:B30"/>
    <mergeCell ref="C21:C23"/>
    <mergeCell ref="C26:C27"/>
    <mergeCell ref="B31:B46"/>
    <mergeCell ref="C33:C34"/>
    <mergeCell ref="C40:C41"/>
    <mergeCell ref="C42:C46"/>
    <mergeCell ref="F42:F46"/>
    <mergeCell ref="B47:B61"/>
    <mergeCell ref="C52:C58"/>
    <mergeCell ref="F52:F58"/>
    <mergeCell ref="B62:B76"/>
    <mergeCell ref="C72:C76"/>
    <mergeCell ref="F72:F76"/>
    <mergeCell ref="B77:B84"/>
    <mergeCell ref="C83:C84"/>
    <mergeCell ref="B85:B96"/>
    <mergeCell ref="C87:C96"/>
    <mergeCell ref="F87:F96"/>
    <mergeCell ref="B97:B107"/>
    <mergeCell ref="C99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pane xSplit="0" ySplit="6" topLeftCell="A7" activePane="bottomLeft" state="frozen"/>
      <selection pane="topLeft" activeCell="B1" activeCellId="0" sqref="B1"/>
      <selection pane="bottomLeft" activeCell="K22" activeCellId="0" sqref="K22"/>
    </sheetView>
  </sheetViews>
  <sheetFormatPr defaultColWidth="9.12890625" defaultRowHeight="15.4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7.39"/>
    <col collapsed="false" customWidth="true" hidden="false" outlineLevel="0" max="3" min="3" style="1" width="13.59"/>
    <col collapsed="false" customWidth="true" hidden="false" outlineLevel="0" max="4" min="4" style="2" width="70.59"/>
    <col collapsed="false" customWidth="true" hidden="false" outlineLevel="0" max="5" min="5" style="2" width="46.25"/>
    <col collapsed="false" customWidth="true" hidden="false" outlineLevel="0" max="6" min="6" style="3" width="29.86"/>
    <col collapsed="false" customWidth="true" hidden="false" outlineLevel="0" max="7" min="7" style="3" width="15.25"/>
    <col collapsed="false" customWidth="false" hidden="false" outlineLevel="0" max="16" min="8" style="3" width="9.13"/>
    <col collapsed="false" customWidth="true" hidden="false" outlineLevel="0" max="17" min="17" style="3" width="12.58"/>
    <col collapsed="false" customWidth="true" hidden="false" outlineLevel="0" max="18" min="18" style="3" width="14.39"/>
    <col collapsed="false" customWidth="false" hidden="false" outlineLevel="0" max="58" min="19" style="4" width="9.13"/>
    <col collapsed="false" customWidth="false" hidden="false" outlineLevel="0" max="257" min="59" style="1" width="9.13"/>
  </cols>
  <sheetData>
    <row r="1" customFormat="false" ht="25.9" hidden="false" customHeight="true" outlineLevel="0" collapsed="false">
      <c r="B1" s="140" t="s">
        <v>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customFormat="false" ht="15.4" hidden="false" customHeight="false" outlineLevel="0" collapsed="false">
      <c r="A2" s="6"/>
      <c r="B2" s="141" t="s">
        <v>220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15.75" hidden="false" customHeight="false" outlineLevel="0" collapsed="false">
      <c r="A3" s="8"/>
      <c r="B3" s="142" t="s">
        <v>221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</row>
    <row r="4" customFormat="false" ht="15.75" hidden="false" customHeight="false" outlineLevel="0" collapsed="false">
      <c r="B4" s="11"/>
      <c r="C4" s="11"/>
      <c r="D4" s="12"/>
      <c r="E4" s="12"/>
      <c r="F4" s="143" t="n">
        <v>45789</v>
      </c>
      <c r="H4" s="144"/>
      <c r="I4" s="144"/>
      <c r="J4" s="144"/>
      <c r="K4" s="144"/>
      <c r="L4" s="144"/>
      <c r="M4" s="144"/>
      <c r="N4" s="144"/>
      <c r="O4" s="144"/>
      <c r="P4" s="144"/>
      <c r="R4" s="145"/>
    </row>
    <row r="5" s="17" customFormat="true" ht="15.75" hidden="false" customHeight="fals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46" t="s">
        <v>222</v>
      </c>
      <c r="H5" s="146"/>
      <c r="I5" s="146"/>
      <c r="J5" s="146"/>
      <c r="K5" s="146"/>
      <c r="L5" s="146"/>
      <c r="M5" s="146"/>
      <c r="N5" s="146"/>
      <c r="O5" s="146"/>
      <c r="P5" s="146"/>
      <c r="Q5" s="147"/>
      <c r="R5" s="148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s="19" customFormat="true" ht="18.75" hidden="false" customHeight="true" outlineLevel="0" collapsed="false">
      <c r="A6" s="18"/>
      <c r="B6" s="15"/>
      <c r="C6" s="16"/>
      <c r="D6" s="16"/>
      <c r="E6" s="16"/>
      <c r="F6" s="16"/>
      <c r="G6" s="149" t="s">
        <v>223</v>
      </c>
      <c r="H6" s="150" t="s">
        <v>224</v>
      </c>
      <c r="I6" s="150" t="s">
        <v>225</v>
      </c>
      <c r="J6" s="151" t="s">
        <v>226</v>
      </c>
      <c r="K6" s="151" t="s">
        <v>227</v>
      </c>
      <c r="L6" s="151" t="s">
        <v>228</v>
      </c>
      <c r="M6" s="151" t="s">
        <v>229</v>
      </c>
      <c r="N6" s="151" t="s">
        <v>230</v>
      </c>
      <c r="O6" s="151" t="s">
        <v>231</v>
      </c>
      <c r="P6" s="151" t="s">
        <v>232</v>
      </c>
      <c r="Q6" s="150" t="s">
        <v>233</v>
      </c>
      <c r="R6" s="152" t="s">
        <v>234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s="27" customFormat="true" ht="20.1" hidden="false" customHeight="true" outlineLevel="0" collapsed="false">
      <c r="A7" s="20"/>
      <c r="B7" s="21" t="s">
        <v>8</v>
      </c>
      <c r="C7" s="22" t="n">
        <v>0.375</v>
      </c>
      <c r="D7" s="23" t="s">
        <v>9</v>
      </c>
      <c r="E7" s="24" t="s">
        <v>10</v>
      </c>
      <c r="F7" s="25" t="s">
        <v>11</v>
      </c>
      <c r="G7" s="25" t="n">
        <v>2</v>
      </c>
      <c r="H7" s="25"/>
      <c r="I7" s="25" t="n">
        <v>2</v>
      </c>
      <c r="J7" s="25"/>
      <c r="K7" s="25"/>
      <c r="L7" s="25"/>
      <c r="M7" s="25"/>
      <c r="N7" s="25"/>
      <c r="O7" s="25"/>
      <c r="P7" s="25"/>
      <c r="Q7" s="153" t="n">
        <f aca="false">SUM(H7:P7)</f>
        <v>2</v>
      </c>
      <c r="R7" s="154" t="n">
        <f aca="false">G7-Q7</f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</row>
    <row r="8" s="27" customFormat="true" ht="20.1" hidden="false" customHeight="true" outlineLevel="0" collapsed="false">
      <c r="A8" s="20"/>
      <c r="B8" s="21"/>
      <c r="C8" s="28" t="n">
        <v>0.416666666666667</v>
      </c>
      <c r="D8" s="29" t="s">
        <v>12</v>
      </c>
      <c r="E8" s="30" t="s">
        <v>13</v>
      </c>
      <c r="F8" s="31" t="s">
        <v>14</v>
      </c>
      <c r="G8" s="31" t="n">
        <v>2</v>
      </c>
      <c r="H8" s="31" t="n">
        <v>2</v>
      </c>
      <c r="I8" s="31"/>
      <c r="J8" s="31"/>
      <c r="K8" s="31"/>
      <c r="L8" s="31"/>
      <c r="M8" s="31"/>
      <c r="N8" s="31"/>
      <c r="O8" s="31"/>
      <c r="P8" s="31"/>
      <c r="Q8" s="155" t="n">
        <f aca="false">SUM(H8:P8)</f>
        <v>2</v>
      </c>
      <c r="R8" s="156" t="n">
        <f aca="false">G8-Q8</f>
        <v>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</row>
    <row r="9" s="27" customFormat="true" ht="20.1" hidden="false" customHeight="true" outlineLevel="0" collapsed="false">
      <c r="A9" s="20"/>
      <c r="B9" s="21"/>
      <c r="C9" s="28" t="n">
        <v>0.541666666666667</v>
      </c>
      <c r="D9" s="29" t="s">
        <v>21</v>
      </c>
      <c r="E9" s="30" t="s">
        <v>13</v>
      </c>
      <c r="F9" s="31" t="s">
        <v>14</v>
      </c>
      <c r="G9" s="31" t="n">
        <v>2</v>
      </c>
      <c r="H9" s="31"/>
      <c r="I9" s="31"/>
      <c r="J9" s="31" t="n">
        <v>2</v>
      </c>
      <c r="K9" s="31"/>
      <c r="L9" s="31"/>
      <c r="M9" s="31"/>
      <c r="N9" s="31"/>
      <c r="O9" s="31"/>
      <c r="P9" s="31"/>
      <c r="Q9" s="155" t="n">
        <f aca="false">SUM(H9:P9)</f>
        <v>2</v>
      </c>
      <c r="R9" s="156" t="n">
        <f aca="false">G9-Q9</f>
        <v>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</row>
    <row r="10" s="27" customFormat="true" ht="20.1" hidden="false" customHeight="true" outlineLevel="0" collapsed="false">
      <c r="A10" s="20"/>
      <c r="B10" s="21"/>
      <c r="C10" s="36" t="n">
        <v>0.583333333333333</v>
      </c>
      <c r="D10" s="29" t="s">
        <v>22</v>
      </c>
      <c r="E10" s="30" t="s">
        <v>23</v>
      </c>
      <c r="F10" s="31" t="s">
        <v>235</v>
      </c>
      <c r="G10" s="31" t="n">
        <v>4</v>
      </c>
      <c r="H10" s="31"/>
      <c r="I10" s="31"/>
      <c r="J10" s="31"/>
      <c r="K10" s="31" t="n">
        <v>2</v>
      </c>
      <c r="L10" s="31" t="n">
        <v>2</v>
      </c>
      <c r="M10" s="31"/>
      <c r="N10" s="31"/>
      <c r="O10" s="31"/>
      <c r="P10" s="31"/>
      <c r="Q10" s="155" t="n">
        <f aca="false">SUM(H10:P10)</f>
        <v>4</v>
      </c>
      <c r="R10" s="156" t="n">
        <f aca="false">G10-Q10</f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</row>
    <row r="11" s="27" customFormat="true" ht="20.1" hidden="false" customHeight="true" outlineLevel="0" collapsed="false">
      <c r="A11" s="20"/>
      <c r="B11" s="21"/>
      <c r="C11" s="37" t="n">
        <v>0.625</v>
      </c>
      <c r="D11" s="29" t="s">
        <v>25</v>
      </c>
      <c r="E11" s="30" t="s">
        <v>26</v>
      </c>
      <c r="F11" s="31" t="s">
        <v>27</v>
      </c>
      <c r="G11" s="31" t="n">
        <v>2</v>
      </c>
      <c r="H11" s="31"/>
      <c r="I11" s="31"/>
      <c r="J11" s="31"/>
      <c r="K11" s="31"/>
      <c r="L11" s="31"/>
      <c r="M11" s="31" t="n">
        <v>1</v>
      </c>
      <c r="N11" s="31"/>
      <c r="O11" s="31" t="n">
        <v>1</v>
      </c>
      <c r="P11" s="31"/>
      <c r="Q11" s="155" t="n">
        <f aca="false">SUM(H11:P11)</f>
        <v>2</v>
      </c>
      <c r="R11" s="156" t="n">
        <f aca="false">G11-Q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</row>
    <row r="12" s="27" customFormat="true" ht="20.1" hidden="false" customHeight="true" outlineLevel="0" collapsed="false">
      <c r="A12" s="20"/>
      <c r="B12" s="21"/>
      <c r="C12" s="38" t="n">
        <v>0.75</v>
      </c>
      <c r="D12" s="29" t="s">
        <v>28</v>
      </c>
      <c r="E12" s="30" t="s">
        <v>29</v>
      </c>
      <c r="F12" s="31" t="s">
        <v>27</v>
      </c>
      <c r="G12" s="31" t="n">
        <v>2</v>
      </c>
      <c r="H12" s="31"/>
      <c r="I12" s="31"/>
      <c r="J12" s="31"/>
      <c r="K12" s="31"/>
      <c r="L12" s="31"/>
      <c r="M12" s="31"/>
      <c r="N12" s="31" t="n">
        <v>2</v>
      </c>
      <c r="O12" s="31"/>
      <c r="P12" s="31"/>
      <c r="Q12" s="155" t="n">
        <f aca="false">SUM(H12:P12)</f>
        <v>2</v>
      </c>
      <c r="R12" s="156" t="n">
        <f aca="false">G12-Q12</f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</row>
    <row r="13" s="27" customFormat="true" ht="20.1" hidden="false" customHeight="true" outlineLevel="0" collapsed="false">
      <c r="A13" s="20"/>
      <c r="B13" s="21"/>
      <c r="C13" s="38"/>
      <c r="D13" s="29" t="s">
        <v>30</v>
      </c>
      <c r="E13" s="30" t="s">
        <v>31</v>
      </c>
      <c r="F13" s="31" t="s">
        <v>32</v>
      </c>
      <c r="G13" s="31" t="n">
        <v>2</v>
      </c>
      <c r="H13" s="31"/>
      <c r="I13" s="31"/>
      <c r="J13" s="31"/>
      <c r="K13" s="31"/>
      <c r="L13" s="31"/>
      <c r="M13" s="31"/>
      <c r="N13" s="31"/>
      <c r="O13" s="31" t="n">
        <v>2</v>
      </c>
      <c r="P13" s="31"/>
      <c r="Q13" s="155" t="n">
        <f aca="false">SUM(H13:P13)</f>
        <v>2</v>
      </c>
      <c r="R13" s="156" t="n">
        <f aca="false">G13-Q13</f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</row>
    <row r="14" s="27" customFormat="true" ht="20.1" hidden="false" customHeight="true" outlineLevel="0" collapsed="false">
      <c r="A14" s="20"/>
      <c r="B14" s="21"/>
      <c r="C14" s="38"/>
      <c r="D14" s="29" t="s">
        <v>33</v>
      </c>
      <c r="E14" s="30" t="s">
        <v>34</v>
      </c>
      <c r="F14" s="31" t="s">
        <v>35</v>
      </c>
      <c r="G14" s="31" t="n">
        <v>2</v>
      </c>
      <c r="H14" s="31" t="n">
        <v>2</v>
      </c>
      <c r="I14" s="31"/>
      <c r="J14" s="31"/>
      <c r="K14" s="31"/>
      <c r="L14" s="31"/>
      <c r="M14" s="31"/>
      <c r="N14" s="31"/>
      <c r="O14" s="31"/>
      <c r="P14" s="31"/>
      <c r="Q14" s="155" t="n">
        <f aca="false">SUM(H14:P14)</f>
        <v>2</v>
      </c>
      <c r="R14" s="156" t="n">
        <f aca="false">G14-Q14</f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</row>
    <row r="15" s="27" customFormat="true" ht="20.1" hidden="false" customHeight="true" outlineLevel="0" collapsed="false">
      <c r="A15" s="20"/>
      <c r="B15" s="21"/>
      <c r="C15" s="38"/>
      <c r="D15" s="39" t="s">
        <v>36</v>
      </c>
      <c r="E15" s="40" t="s">
        <v>37</v>
      </c>
      <c r="F15" s="41" t="s">
        <v>38</v>
      </c>
      <c r="G15" s="41" t="n">
        <v>4</v>
      </c>
      <c r="H15" s="41"/>
      <c r="I15" s="41"/>
      <c r="J15" s="41" t="n">
        <v>2</v>
      </c>
      <c r="K15" s="41"/>
      <c r="L15" s="41"/>
      <c r="M15" s="41"/>
      <c r="N15" s="41" t="n">
        <v>1</v>
      </c>
      <c r="O15" s="41"/>
      <c r="P15" s="41" t="n">
        <v>1</v>
      </c>
      <c r="Q15" s="157" t="n">
        <f aca="false">SUM(H15:P15)</f>
        <v>4</v>
      </c>
      <c r="R15" s="158" t="n">
        <f aca="false">G15-Q15</f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</row>
    <row r="16" s="27" customFormat="true" ht="20.1" hidden="false" customHeight="true" outlineLevel="0" collapsed="false">
      <c r="A16" s="20"/>
      <c r="B16" s="42" t="s">
        <v>39</v>
      </c>
      <c r="C16" s="49" t="n">
        <v>0.458333333333333</v>
      </c>
      <c r="D16" s="50" t="s">
        <v>49</v>
      </c>
      <c r="E16" s="51" t="s">
        <v>50</v>
      </c>
      <c r="F16" s="52" t="s">
        <v>32</v>
      </c>
      <c r="G16" s="52" t="n">
        <v>2</v>
      </c>
      <c r="H16" s="52"/>
      <c r="I16" s="52" t="n">
        <v>1</v>
      </c>
      <c r="J16" s="52"/>
      <c r="K16" s="52"/>
      <c r="L16" s="52"/>
      <c r="M16" s="52"/>
      <c r="N16" s="52" t="n">
        <v>1</v>
      </c>
      <c r="O16" s="52"/>
      <c r="P16" s="52"/>
      <c r="Q16" s="159" t="n">
        <f aca="false">SUM(H16:P16)</f>
        <v>2</v>
      </c>
      <c r="R16" s="160" t="n">
        <f aca="false">G16-Q16</f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</row>
    <row r="17" s="27" customFormat="true" ht="20.1" hidden="false" customHeight="true" outlineLevel="0" collapsed="false">
      <c r="A17" s="20"/>
      <c r="B17" s="42"/>
      <c r="C17" s="49"/>
      <c r="D17" s="53" t="s">
        <v>51</v>
      </c>
      <c r="E17" s="54" t="s">
        <v>52</v>
      </c>
      <c r="F17" s="55" t="s">
        <v>53</v>
      </c>
      <c r="G17" s="55" t="n">
        <v>4</v>
      </c>
      <c r="H17" s="55"/>
      <c r="I17" s="55"/>
      <c r="J17" s="55"/>
      <c r="K17" s="55"/>
      <c r="L17" s="55"/>
      <c r="M17" s="55"/>
      <c r="N17" s="55"/>
      <c r="O17" s="55" t="n">
        <v>4</v>
      </c>
      <c r="P17" s="55"/>
      <c r="Q17" s="161" t="n">
        <f aca="false">SUM(H17:P17)</f>
        <v>4</v>
      </c>
      <c r="R17" s="162" t="n">
        <f aca="false">G17-Q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</row>
    <row r="18" s="27" customFormat="true" ht="20.1" hidden="false" customHeight="true" outlineLevel="0" collapsed="false">
      <c r="A18" s="20"/>
      <c r="B18" s="42"/>
      <c r="C18" s="49"/>
      <c r="D18" s="53" t="s">
        <v>54</v>
      </c>
      <c r="E18" s="54" t="s">
        <v>55</v>
      </c>
      <c r="F18" s="55" t="s">
        <v>35</v>
      </c>
      <c r="G18" s="55" t="n">
        <v>2</v>
      </c>
      <c r="H18" s="55"/>
      <c r="I18" s="55"/>
      <c r="J18" s="55"/>
      <c r="K18" s="55"/>
      <c r="L18" s="55"/>
      <c r="M18" s="55" t="n">
        <v>2</v>
      </c>
      <c r="N18" s="55"/>
      <c r="O18" s="55"/>
      <c r="P18" s="55"/>
      <c r="Q18" s="161" t="n">
        <f aca="false">SUM(H18:P18)</f>
        <v>2</v>
      </c>
      <c r="R18" s="162" t="n">
        <f aca="false">G18-Q18</f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</row>
    <row r="19" s="27" customFormat="true" ht="20.1" hidden="false" customHeight="true" outlineLevel="0" collapsed="false">
      <c r="A19" s="20"/>
      <c r="B19" s="42"/>
      <c r="C19" s="56" t="n">
        <v>0.5</v>
      </c>
      <c r="D19" s="53" t="s">
        <v>56</v>
      </c>
      <c r="E19" s="54" t="s">
        <v>57</v>
      </c>
      <c r="F19" s="55" t="s">
        <v>11</v>
      </c>
      <c r="G19" s="55" t="n">
        <v>2</v>
      </c>
      <c r="H19" s="55"/>
      <c r="I19" s="55"/>
      <c r="J19" s="55"/>
      <c r="K19" s="55"/>
      <c r="L19" s="55"/>
      <c r="M19" s="55"/>
      <c r="N19" s="55" t="n">
        <v>2</v>
      </c>
      <c r="O19" s="55"/>
      <c r="P19" s="55"/>
      <c r="Q19" s="161" t="n">
        <f aca="false">SUM(H19:P19)</f>
        <v>2</v>
      </c>
      <c r="R19" s="162" t="n">
        <f aca="false">G19-Q19</f>
        <v>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</row>
    <row r="20" s="27" customFormat="true" ht="20.1" hidden="false" customHeight="true" outlineLevel="0" collapsed="false">
      <c r="A20" s="20"/>
      <c r="B20" s="42"/>
      <c r="C20" s="57" t="n">
        <v>0.541666666666667</v>
      </c>
      <c r="D20" s="53" t="s">
        <v>58</v>
      </c>
      <c r="E20" s="54" t="s">
        <v>59</v>
      </c>
      <c r="F20" s="55" t="s">
        <v>27</v>
      </c>
      <c r="G20" s="55" t="n">
        <v>3</v>
      </c>
      <c r="H20" s="55"/>
      <c r="I20" s="55"/>
      <c r="J20" s="55"/>
      <c r="K20" s="55"/>
      <c r="L20" s="55" t="n">
        <v>3</v>
      </c>
      <c r="M20" s="55"/>
      <c r="N20" s="55"/>
      <c r="O20" s="55"/>
      <c r="P20" s="55"/>
      <c r="Q20" s="161" t="n">
        <f aca="false">SUM(H20:P20)</f>
        <v>3</v>
      </c>
      <c r="R20" s="162" t="n">
        <f aca="false">G20-Q20</f>
        <v>0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7" customFormat="true" ht="20.1" hidden="false" customHeight="true" outlineLevel="0" collapsed="false">
      <c r="A21" s="20"/>
      <c r="B21" s="42"/>
      <c r="C21" s="57" t="n">
        <v>0.583333333333333</v>
      </c>
      <c r="D21" s="53" t="s">
        <v>60</v>
      </c>
      <c r="E21" s="54" t="s">
        <v>61</v>
      </c>
      <c r="F21" s="55" t="s">
        <v>14</v>
      </c>
      <c r="G21" s="55" t="n">
        <v>2</v>
      </c>
      <c r="H21" s="55"/>
      <c r="I21" s="55"/>
      <c r="J21" s="55" t="n">
        <v>2</v>
      </c>
      <c r="K21" s="55"/>
      <c r="L21" s="55"/>
      <c r="M21" s="55"/>
      <c r="N21" s="55"/>
      <c r="O21" s="55"/>
      <c r="P21" s="55"/>
      <c r="Q21" s="161" t="n">
        <f aca="false">SUM(H21:P21)</f>
        <v>2</v>
      </c>
      <c r="R21" s="162" t="n">
        <f aca="false">G21-Q21</f>
        <v>0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</row>
    <row r="22" s="27" customFormat="true" ht="20.1" hidden="false" customHeight="true" outlineLevel="0" collapsed="false">
      <c r="A22" s="20"/>
      <c r="B22" s="42"/>
      <c r="C22" s="57"/>
      <c r="D22" s="53" t="s">
        <v>62</v>
      </c>
      <c r="E22" s="54" t="s">
        <v>63</v>
      </c>
      <c r="F22" s="55" t="s">
        <v>32</v>
      </c>
      <c r="G22" s="55" t="n">
        <v>2</v>
      </c>
      <c r="H22" s="55"/>
      <c r="I22" s="55"/>
      <c r="J22" s="55"/>
      <c r="K22" s="55" t="n">
        <v>2</v>
      </c>
      <c r="L22" s="55"/>
      <c r="M22" s="55"/>
      <c r="N22" s="55"/>
      <c r="O22" s="55"/>
      <c r="P22" s="55"/>
      <c r="Q22" s="161" t="n">
        <f aca="false">SUM(H22:P22)</f>
        <v>2</v>
      </c>
      <c r="R22" s="162" t="n">
        <f aca="false">G22-Q22</f>
        <v>0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</row>
    <row r="23" s="27" customFormat="true" ht="20.1" hidden="false" customHeight="true" outlineLevel="0" collapsed="false">
      <c r="A23" s="20"/>
      <c r="B23" s="42"/>
      <c r="C23" s="61" t="n">
        <v>0.666666666666667</v>
      </c>
      <c r="D23" s="62" t="s">
        <v>67</v>
      </c>
      <c r="E23" s="63" t="s">
        <v>68</v>
      </c>
      <c r="F23" s="64" t="s">
        <v>32</v>
      </c>
      <c r="G23" s="64" t="n">
        <v>2</v>
      </c>
      <c r="H23" s="64" t="n">
        <v>2</v>
      </c>
      <c r="I23" s="64"/>
      <c r="J23" s="64"/>
      <c r="K23" s="64"/>
      <c r="L23" s="64"/>
      <c r="M23" s="64"/>
      <c r="N23" s="64"/>
      <c r="O23" s="64"/>
      <c r="P23" s="64"/>
      <c r="Q23" s="163" t="n">
        <f aca="false">SUM(H23:P23)</f>
        <v>2</v>
      </c>
      <c r="R23" s="164" t="n">
        <f aca="false">G23-Q23</f>
        <v>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</row>
    <row r="24" s="27" customFormat="true" ht="20.1" hidden="false" customHeight="true" outlineLevel="0" collapsed="false">
      <c r="A24" s="20"/>
      <c r="B24" s="66" t="s">
        <v>69</v>
      </c>
      <c r="C24" s="22" t="n">
        <v>0.416666666666667</v>
      </c>
      <c r="D24" s="23" t="s">
        <v>73</v>
      </c>
      <c r="E24" s="24" t="s">
        <v>74</v>
      </c>
      <c r="F24" s="25" t="s">
        <v>32</v>
      </c>
      <c r="G24" s="25" t="n">
        <v>1</v>
      </c>
      <c r="H24" s="25" t="n">
        <v>1</v>
      </c>
      <c r="I24" s="25"/>
      <c r="J24" s="25"/>
      <c r="K24" s="25"/>
      <c r="L24" s="25"/>
      <c r="M24" s="25"/>
      <c r="N24" s="25"/>
      <c r="O24" s="25"/>
      <c r="P24" s="25"/>
      <c r="Q24" s="153" t="n">
        <f aca="false">SUM(H24:P24)</f>
        <v>1</v>
      </c>
      <c r="R24" s="154" t="n">
        <f aca="false">G24-Q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</row>
    <row r="25" s="27" customFormat="true" ht="20.1" hidden="false" customHeight="true" outlineLevel="0" collapsed="false">
      <c r="A25" s="20"/>
      <c r="B25" s="66"/>
      <c r="C25" s="22"/>
      <c r="D25" s="29" t="s">
        <v>75</v>
      </c>
      <c r="E25" s="30" t="s">
        <v>74</v>
      </c>
      <c r="F25" s="31" t="s">
        <v>32</v>
      </c>
      <c r="G25" s="31" t="n">
        <v>1</v>
      </c>
      <c r="H25" s="31" t="n">
        <v>1</v>
      </c>
      <c r="I25" s="31"/>
      <c r="J25" s="31"/>
      <c r="K25" s="31"/>
      <c r="L25" s="31"/>
      <c r="M25" s="31"/>
      <c r="N25" s="31"/>
      <c r="O25" s="31"/>
      <c r="P25" s="31"/>
      <c r="Q25" s="155" t="n">
        <f aca="false">SUM(H25:P25)</f>
        <v>1</v>
      </c>
      <c r="R25" s="156" t="n">
        <f aca="false">G25-Q25</f>
        <v>0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</row>
    <row r="26" s="27" customFormat="true" ht="20.1" hidden="false" customHeight="true" outlineLevel="0" collapsed="false">
      <c r="A26" s="20"/>
      <c r="B26" s="66"/>
      <c r="C26" s="28" t="n">
        <v>0.458333333333333</v>
      </c>
      <c r="D26" s="29" t="s">
        <v>76</v>
      </c>
      <c r="E26" s="30" t="s">
        <v>74</v>
      </c>
      <c r="F26" s="31" t="s">
        <v>14</v>
      </c>
      <c r="G26" s="31" t="n">
        <v>2</v>
      </c>
      <c r="H26" s="31"/>
      <c r="I26" s="31"/>
      <c r="J26" s="31"/>
      <c r="K26" s="31"/>
      <c r="L26" s="31"/>
      <c r="M26" s="31" t="n">
        <v>2</v>
      </c>
      <c r="N26" s="31"/>
      <c r="O26" s="31"/>
      <c r="P26" s="31"/>
      <c r="Q26" s="155" t="n">
        <f aca="false">SUM(H26:P26)</f>
        <v>2</v>
      </c>
      <c r="R26" s="156" t="n">
        <f aca="false">G26-Q26</f>
        <v>0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7" customFormat="true" ht="20.1" hidden="false" customHeight="true" outlineLevel="0" collapsed="false">
      <c r="A27" s="20"/>
      <c r="B27" s="66"/>
      <c r="C27" s="28" t="n">
        <v>0.583333333333333</v>
      </c>
      <c r="D27" s="29" t="s">
        <v>80</v>
      </c>
      <c r="E27" s="30" t="s">
        <v>81</v>
      </c>
      <c r="F27" s="31" t="s">
        <v>11</v>
      </c>
      <c r="G27" s="31" t="n">
        <v>2</v>
      </c>
      <c r="H27" s="31"/>
      <c r="I27" s="31"/>
      <c r="J27" s="31"/>
      <c r="K27" s="31"/>
      <c r="L27" s="31" t="n">
        <v>2</v>
      </c>
      <c r="M27" s="31"/>
      <c r="N27" s="31"/>
      <c r="O27" s="31"/>
      <c r="P27" s="31"/>
      <c r="Q27" s="155" t="n">
        <f aca="false">SUM(H27:P27)</f>
        <v>2</v>
      </c>
      <c r="R27" s="156" t="n">
        <f aca="false">G27-Q27</f>
        <v>0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</row>
    <row r="28" s="27" customFormat="true" ht="20.1" hidden="false" customHeight="true" outlineLevel="0" collapsed="false">
      <c r="A28" s="20"/>
      <c r="B28" s="66"/>
      <c r="C28" s="28"/>
      <c r="D28" s="29" t="s">
        <v>82</v>
      </c>
      <c r="E28" s="30" t="s">
        <v>83</v>
      </c>
      <c r="F28" s="31" t="s">
        <v>84</v>
      </c>
      <c r="G28" s="31" t="n">
        <v>4</v>
      </c>
      <c r="H28" s="31"/>
      <c r="I28" s="31"/>
      <c r="J28" s="31" t="n">
        <v>1</v>
      </c>
      <c r="K28" s="31" t="n">
        <v>2</v>
      </c>
      <c r="L28" s="31"/>
      <c r="M28" s="31"/>
      <c r="N28" s="31"/>
      <c r="O28" s="31" t="n">
        <v>1</v>
      </c>
      <c r="P28" s="31"/>
      <c r="Q28" s="155" t="n">
        <f aca="false">SUM(H28:P28)</f>
        <v>4</v>
      </c>
      <c r="R28" s="156" t="n">
        <f aca="false">G28-Q28</f>
        <v>0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7" customFormat="true" ht="20.1" hidden="false" customHeight="true" outlineLevel="0" collapsed="false">
      <c r="A29" s="20"/>
      <c r="B29" s="66"/>
      <c r="C29" s="72" t="n">
        <v>0.666666666666666</v>
      </c>
      <c r="D29" s="29" t="s">
        <v>85</v>
      </c>
      <c r="E29" s="30" t="s">
        <v>86</v>
      </c>
      <c r="F29" s="31" t="s">
        <v>32</v>
      </c>
      <c r="G29" s="31" t="n">
        <v>1</v>
      </c>
      <c r="H29" s="31"/>
      <c r="I29" s="31"/>
      <c r="J29" s="31"/>
      <c r="K29" s="31"/>
      <c r="L29" s="31"/>
      <c r="M29" s="31"/>
      <c r="N29" s="31" t="n">
        <v>1</v>
      </c>
      <c r="O29" s="31"/>
      <c r="P29" s="31"/>
      <c r="Q29" s="155" t="n">
        <f aca="false">SUM(H29:P29)</f>
        <v>1</v>
      </c>
      <c r="R29" s="156" t="n">
        <f aca="false">G29-Q29</f>
        <v>0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</row>
    <row r="30" s="27" customFormat="true" ht="20.1" hidden="false" customHeight="true" outlineLevel="0" collapsed="false">
      <c r="A30" s="20"/>
      <c r="B30" s="66"/>
      <c r="C30" s="72"/>
      <c r="D30" s="29" t="s">
        <v>87</v>
      </c>
      <c r="E30" s="30" t="s">
        <v>86</v>
      </c>
      <c r="F30" s="31" t="s">
        <v>32</v>
      </c>
      <c r="G30" s="31" t="n">
        <v>1</v>
      </c>
      <c r="H30" s="31"/>
      <c r="I30" s="31"/>
      <c r="J30" s="31"/>
      <c r="K30" s="31"/>
      <c r="L30" s="31"/>
      <c r="M30" s="31"/>
      <c r="N30" s="31" t="n">
        <v>1</v>
      </c>
      <c r="O30" s="31"/>
      <c r="P30" s="31"/>
      <c r="Q30" s="155" t="n">
        <f aca="false">SUM(H30:P30)</f>
        <v>1</v>
      </c>
      <c r="R30" s="156" t="n">
        <f aca="false">G30-Q30</f>
        <v>0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7" customFormat="true" ht="20.1" hidden="false" customHeight="true" outlineLevel="0" collapsed="false">
      <c r="A31" s="20"/>
      <c r="B31" s="66"/>
      <c r="C31" s="74" t="n">
        <v>0.75</v>
      </c>
      <c r="D31" s="29" t="s">
        <v>88</v>
      </c>
      <c r="E31" s="30" t="s">
        <v>26</v>
      </c>
      <c r="F31" s="75" t="s">
        <v>89</v>
      </c>
      <c r="G31" s="31" t="n">
        <v>5</v>
      </c>
      <c r="H31" s="31" t="n">
        <v>3</v>
      </c>
      <c r="I31" s="31" t="n">
        <v>2</v>
      </c>
      <c r="J31" s="31"/>
      <c r="K31" s="31"/>
      <c r="L31" s="31"/>
      <c r="M31" s="31"/>
      <c r="N31" s="31"/>
      <c r="O31" s="31"/>
      <c r="P31" s="31"/>
      <c r="Q31" s="155" t="n">
        <f aca="false">SUM(H31:P31)</f>
        <v>5</v>
      </c>
      <c r="R31" s="156" t="n">
        <f aca="false">G31-Q31</f>
        <v>0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</row>
    <row r="32" s="27" customFormat="true" ht="20.1" hidden="false" customHeight="true" outlineLevel="0" collapsed="false">
      <c r="A32" s="20"/>
      <c r="B32" s="66"/>
      <c r="C32" s="74"/>
      <c r="D32" s="29" t="s">
        <v>90</v>
      </c>
      <c r="E32" s="30" t="s">
        <v>26</v>
      </c>
      <c r="F32" s="75"/>
      <c r="G32" s="31" t="n">
        <v>4</v>
      </c>
      <c r="H32" s="31"/>
      <c r="I32" s="31"/>
      <c r="J32" s="31" t="n">
        <v>4</v>
      </c>
      <c r="K32" s="31"/>
      <c r="L32" s="31"/>
      <c r="M32" s="31"/>
      <c r="N32" s="31"/>
      <c r="O32" s="31"/>
      <c r="P32" s="31"/>
      <c r="Q32" s="155" t="n">
        <f aca="false">SUM(H32:P32)</f>
        <v>4</v>
      </c>
      <c r="R32" s="156" t="n">
        <f aca="false">G32-Q32</f>
        <v>0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</row>
    <row r="33" s="27" customFormat="true" ht="20.1" hidden="false" customHeight="true" outlineLevel="0" collapsed="false">
      <c r="A33" s="20"/>
      <c r="B33" s="66"/>
      <c r="C33" s="74"/>
      <c r="D33" s="29" t="s">
        <v>91</v>
      </c>
      <c r="E33" s="30" t="s">
        <v>26</v>
      </c>
      <c r="F33" s="75"/>
      <c r="G33" s="31" t="n">
        <v>4</v>
      </c>
      <c r="H33" s="31"/>
      <c r="I33" s="31"/>
      <c r="J33" s="31"/>
      <c r="K33" s="31" t="n">
        <v>2</v>
      </c>
      <c r="L33" s="31" t="n">
        <v>2</v>
      </c>
      <c r="M33" s="31"/>
      <c r="N33" s="31"/>
      <c r="O33" s="31"/>
      <c r="P33" s="31"/>
      <c r="Q33" s="155" t="n">
        <f aca="false">SUM(H33:P33)</f>
        <v>4</v>
      </c>
      <c r="R33" s="156" t="n">
        <f aca="false">G33-Q33</f>
        <v>0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</row>
    <row r="34" s="27" customFormat="true" ht="20.1" hidden="false" customHeight="true" outlineLevel="0" collapsed="false">
      <c r="A34" s="20"/>
      <c r="B34" s="66"/>
      <c r="C34" s="74"/>
      <c r="D34" s="29" t="s">
        <v>92</v>
      </c>
      <c r="E34" s="30" t="s">
        <v>13</v>
      </c>
      <c r="F34" s="75"/>
      <c r="G34" s="31" t="n">
        <v>5</v>
      </c>
      <c r="H34" s="31" t="n">
        <v>1</v>
      </c>
      <c r="I34" s="31"/>
      <c r="J34" s="31"/>
      <c r="K34" s="31"/>
      <c r="L34" s="31"/>
      <c r="M34" s="31" t="n">
        <v>2</v>
      </c>
      <c r="N34" s="31" t="n">
        <v>2</v>
      </c>
      <c r="O34" s="31"/>
      <c r="P34" s="31"/>
      <c r="Q34" s="155" t="n">
        <f aca="false">SUM(H34:P34)</f>
        <v>5</v>
      </c>
      <c r="R34" s="156" t="n">
        <f aca="false">G34-Q34</f>
        <v>0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27" customFormat="true" ht="20.1" hidden="false" customHeight="true" outlineLevel="0" collapsed="false">
      <c r="A35" s="20"/>
      <c r="B35" s="66"/>
      <c r="C35" s="74"/>
      <c r="D35" s="39" t="s">
        <v>93</v>
      </c>
      <c r="E35" s="40" t="s">
        <v>13</v>
      </c>
      <c r="F35" s="75"/>
      <c r="G35" s="41" t="n">
        <v>5</v>
      </c>
      <c r="H35" s="41"/>
      <c r="I35" s="41"/>
      <c r="J35" s="41"/>
      <c r="K35" s="41"/>
      <c r="L35" s="41"/>
      <c r="M35" s="41"/>
      <c r="N35" s="41"/>
      <c r="O35" s="41" t="n">
        <v>4</v>
      </c>
      <c r="P35" s="41" t="n">
        <v>1</v>
      </c>
      <c r="Q35" s="157" t="n">
        <f aca="false">SUM(H35:P35)</f>
        <v>5</v>
      </c>
      <c r="R35" s="158" t="n">
        <f aca="false">G35-Q35</f>
        <v>0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</row>
    <row r="36" s="27" customFormat="true" ht="20.1" hidden="false" customHeight="true" outlineLevel="0" collapsed="false">
      <c r="A36" s="20"/>
      <c r="B36" s="42" t="s">
        <v>94</v>
      </c>
      <c r="C36" s="76" t="n">
        <v>0.416666666666667</v>
      </c>
      <c r="D36" s="50" t="s">
        <v>95</v>
      </c>
      <c r="E36" s="51" t="s">
        <v>96</v>
      </c>
      <c r="F36" s="52" t="s">
        <v>53</v>
      </c>
      <c r="G36" s="52" t="n">
        <v>4</v>
      </c>
      <c r="H36" s="52" t="n">
        <v>2</v>
      </c>
      <c r="I36" s="52"/>
      <c r="J36" s="52" t="n">
        <v>1</v>
      </c>
      <c r="K36" s="52"/>
      <c r="L36" s="52"/>
      <c r="M36" s="52"/>
      <c r="N36" s="52"/>
      <c r="O36" s="52" t="n">
        <v>1</v>
      </c>
      <c r="P36" s="52"/>
      <c r="Q36" s="159" t="n">
        <f aca="false">SUM(H36:P36)</f>
        <v>4</v>
      </c>
      <c r="R36" s="165" t="n">
        <f aca="false">G36-Q36</f>
        <v>0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</row>
    <row r="37" s="27" customFormat="true" ht="20.1" hidden="false" customHeight="true" outlineLevel="0" collapsed="false">
      <c r="A37" s="20"/>
      <c r="B37" s="42"/>
      <c r="C37" s="77" t="n">
        <v>0.458333333333334</v>
      </c>
      <c r="D37" s="53" t="s">
        <v>97</v>
      </c>
      <c r="E37" s="54" t="s">
        <v>98</v>
      </c>
      <c r="F37" s="55" t="s">
        <v>32</v>
      </c>
      <c r="G37" s="55" t="n">
        <v>2</v>
      </c>
      <c r="H37" s="55"/>
      <c r="I37" s="55"/>
      <c r="J37" s="55"/>
      <c r="K37" s="55" t="n">
        <v>2</v>
      </c>
      <c r="L37" s="55"/>
      <c r="M37" s="55"/>
      <c r="N37" s="55"/>
      <c r="O37" s="55"/>
      <c r="P37" s="55"/>
      <c r="Q37" s="161" t="n">
        <f aca="false">SUM(H37:P37)</f>
        <v>2</v>
      </c>
      <c r="R37" s="166" t="n">
        <f aca="false">G37-Q37</f>
        <v>0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</row>
    <row r="38" s="27" customFormat="true" ht="20.1" hidden="false" customHeight="true" outlineLevel="0" collapsed="false">
      <c r="A38" s="20"/>
      <c r="B38" s="42"/>
      <c r="C38" s="78" t="n">
        <v>0.5</v>
      </c>
      <c r="D38" s="53" t="s">
        <v>99</v>
      </c>
      <c r="E38" s="54" t="s">
        <v>61</v>
      </c>
      <c r="F38" s="55" t="s">
        <v>35</v>
      </c>
      <c r="G38" s="55" t="n">
        <v>2</v>
      </c>
      <c r="H38" s="55" t="n">
        <v>2</v>
      </c>
      <c r="I38" s="55"/>
      <c r="J38" s="55"/>
      <c r="K38" s="55"/>
      <c r="L38" s="55"/>
      <c r="M38" s="55"/>
      <c r="N38" s="55"/>
      <c r="O38" s="55"/>
      <c r="P38" s="55"/>
      <c r="Q38" s="161" t="n">
        <f aca="false">SUM(H38:P38)</f>
        <v>2</v>
      </c>
      <c r="R38" s="166" t="n">
        <f aca="false">G38-Q38</f>
        <v>0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</row>
    <row r="39" s="27" customFormat="true" ht="20.1" hidden="false" customHeight="true" outlineLevel="0" collapsed="false">
      <c r="A39" s="20"/>
      <c r="B39" s="42"/>
      <c r="C39" s="80" t="n">
        <v>0.583333333333334</v>
      </c>
      <c r="D39" s="53" t="s">
        <v>104</v>
      </c>
      <c r="E39" s="54" t="s">
        <v>105</v>
      </c>
      <c r="F39" s="81" t="s">
        <v>106</v>
      </c>
      <c r="G39" s="55" t="n">
        <v>3</v>
      </c>
      <c r="H39" s="55" t="n">
        <v>3</v>
      </c>
      <c r="I39" s="55"/>
      <c r="J39" s="55"/>
      <c r="K39" s="55"/>
      <c r="L39" s="55"/>
      <c r="M39" s="55"/>
      <c r="N39" s="55"/>
      <c r="O39" s="55"/>
      <c r="P39" s="55"/>
      <c r="Q39" s="161" t="n">
        <f aca="false">SUM(H39:P39)</f>
        <v>3</v>
      </c>
      <c r="R39" s="166" t="n">
        <f aca="false">G39-Q39</f>
        <v>0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</row>
    <row r="40" s="27" customFormat="true" ht="20.1" hidden="false" customHeight="true" outlineLevel="0" collapsed="false">
      <c r="A40" s="20"/>
      <c r="B40" s="42"/>
      <c r="C40" s="80"/>
      <c r="D40" s="53" t="s">
        <v>107</v>
      </c>
      <c r="E40" s="54" t="s">
        <v>108</v>
      </c>
      <c r="F40" s="81"/>
      <c r="G40" s="55" t="n">
        <v>4</v>
      </c>
      <c r="H40" s="55"/>
      <c r="I40" s="55"/>
      <c r="J40" s="55" t="n">
        <v>4</v>
      </c>
      <c r="K40" s="55"/>
      <c r="L40" s="55"/>
      <c r="M40" s="55"/>
      <c r="N40" s="55"/>
      <c r="O40" s="55"/>
      <c r="P40" s="55"/>
      <c r="Q40" s="161" t="n">
        <f aca="false">SUM(H40:P40)</f>
        <v>4</v>
      </c>
      <c r="R40" s="166" t="n">
        <f aca="false">G40-Q40</f>
        <v>0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</row>
    <row r="41" s="27" customFormat="true" ht="20.1" hidden="false" customHeight="true" outlineLevel="0" collapsed="false">
      <c r="A41" s="20"/>
      <c r="B41" s="42"/>
      <c r="C41" s="80"/>
      <c r="D41" s="53" t="s">
        <v>109</v>
      </c>
      <c r="E41" s="54" t="s">
        <v>110</v>
      </c>
      <c r="F41" s="81"/>
      <c r="G41" s="55" t="n">
        <v>4</v>
      </c>
      <c r="H41" s="55"/>
      <c r="I41" s="55"/>
      <c r="J41" s="55"/>
      <c r="K41" s="55"/>
      <c r="L41" s="55"/>
      <c r="M41" s="55"/>
      <c r="N41" s="55"/>
      <c r="O41" s="55" t="n">
        <v>4</v>
      </c>
      <c r="P41" s="55"/>
      <c r="Q41" s="161" t="n">
        <f aca="false">SUM(H41:P41)</f>
        <v>4</v>
      </c>
      <c r="R41" s="166" t="n">
        <f aca="false">G41-Q41</f>
        <v>0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</row>
    <row r="42" s="27" customFormat="true" ht="20.1" hidden="false" customHeight="true" outlineLevel="0" collapsed="false">
      <c r="A42" s="20"/>
      <c r="B42" s="42"/>
      <c r="C42" s="80"/>
      <c r="D42" s="53" t="s">
        <v>111</v>
      </c>
      <c r="E42" s="54" t="s">
        <v>112</v>
      </c>
      <c r="F42" s="81"/>
      <c r="G42" s="55" t="n">
        <v>3</v>
      </c>
      <c r="H42" s="55"/>
      <c r="I42" s="55"/>
      <c r="J42" s="55"/>
      <c r="K42" s="55"/>
      <c r="L42" s="55"/>
      <c r="M42" s="55"/>
      <c r="N42" s="55" t="n">
        <v>3</v>
      </c>
      <c r="O42" s="55"/>
      <c r="P42" s="55"/>
      <c r="Q42" s="161" t="n">
        <f aca="false">SUM(H42:P42)</f>
        <v>3</v>
      </c>
      <c r="R42" s="166" t="n">
        <f aca="false">G42-Q42</f>
        <v>0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</row>
    <row r="43" s="27" customFormat="true" ht="20.1" hidden="false" customHeight="true" outlineLevel="0" collapsed="false">
      <c r="A43" s="20"/>
      <c r="B43" s="42"/>
      <c r="C43" s="80"/>
      <c r="D43" s="53" t="s">
        <v>113</v>
      </c>
      <c r="E43" s="54" t="s">
        <v>114</v>
      </c>
      <c r="F43" s="81"/>
      <c r="G43" s="55" t="n">
        <v>3</v>
      </c>
      <c r="H43" s="55"/>
      <c r="I43" s="55"/>
      <c r="J43" s="55"/>
      <c r="K43" s="55"/>
      <c r="L43" s="55"/>
      <c r="M43" s="55" t="n">
        <v>3</v>
      </c>
      <c r="N43" s="55"/>
      <c r="O43" s="55"/>
      <c r="P43" s="55"/>
      <c r="Q43" s="161" t="n">
        <f aca="false">SUM(H43:P43)</f>
        <v>3</v>
      </c>
      <c r="R43" s="166" t="n">
        <f aca="false">G43-Q43</f>
        <v>0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</row>
    <row r="44" s="27" customFormat="true" ht="20.1" hidden="false" customHeight="true" outlineLevel="0" collapsed="false">
      <c r="A44" s="20"/>
      <c r="B44" s="42"/>
      <c r="C44" s="80"/>
      <c r="D44" s="53" t="s">
        <v>115</v>
      </c>
      <c r="E44" s="54" t="s">
        <v>116</v>
      </c>
      <c r="F44" s="81"/>
      <c r="G44" s="55" t="n">
        <v>3</v>
      </c>
      <c r="H44" s="55"/>
      <c r="I44" s="55"/>
      <c r="J44" s="55"/>
      <c r="K44" s="55"/>
      <c r="L44" s="55" t="n">
        <v>3</v>
      </c>
      <c r="M44" s="55"/>
      <c r="N44" s="55"/>
      <c r="O44" s="55"/>
      <c r="P44" s="55"/>
      <c r="Q44" s="161" t="n">
        <f aca="false">SUM(H44:P44)</f>
        <v>3</v>
      </c>
      <c r="R44" s="166" t="n">
        <f aca="false">G44-Q44</f>
        <v>0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</row>
    <row r="45" s="27" customFormat="true" ht="20.1" hidden="false" customHeight="true" outlineLevel="0" collapsed="false">
      <c r="A45" s="20"/>
      <c r="B45" s="42"/>
      <c r="C45" s="80"/>
      <c r="D45" s="53" t="s">
        <v>117</v>
      </c>
      <c r="E45" s="54" t="s">
        <v>118</v>
      </c>
      <c r="F45" s="81"/>
      <c r="G45" s="55" t="n">
        <v>3</v>
      </c>
      <c r="H45" s="55"/>
      <c r="I45" s="55" t="n">
        <v>1</v>
      </c>
      <c r="J45" s="55"/>
      <c r="K45" s="55" t="n">
        <v>2</v>
      </c>
      <c r="L45" s="55"/>
      <c r="M45" s="55"/>
      <c r="N45" s="55"/>
      <c r="O45" s="55"/>
      <c r="P45" s="55"/>
      <c r="Q45" s="161" t="n">
        <f aca="false">SUM(H45:P45)</f>
        <v>3</v>
      </c>
      <c r="R45" s="166" t="n">
        <f aca="false">G45-Q45</f>
        <v>0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</row>
    <row r="46" s="27" customFormat="true" ht="20.1" hidden="false" customHeight="true" outlineLevel="0" collapsed="false">
      <c r="A46" s="20"/>
      <c r="B46" s="42"/>
      <c r="C46" s="83" t="n">
        <v>0.666666666666667</v>
      </c>
      <c r="D46" s="53" t="s">
        <v>121</v>
      </c>
      <c r="E46" s="54" t="s">
        <v>122</v>
      </c>
      <c r="F46" s="55" t="s">
        <v>123</v>
      </c>
      <c r="G46" s="55" t="n">
        <v>4</v>
      </c>
      <c r="H46" s="55"/>
      <c r="I46" s="55"/>
      <c r="J46" s="55"/>
      <c r="K46" s="55"/>
      <c r="L46" s="55"/>
      <c r="M46" s="55" t="n">
        <v>2</v>
      </c>
      <c r="N46" s="55" t="n">
        <v>2</v>
      </c>
      <c r="O46" s="55"/>
      <c r="P46" s="55"/>
      <c r="Q46" s="161" t="n">
        <f aca="false">SUM(H46:P46)</f>
        <v>4</v>
      </c>
      <c r="R46" s="166" t="n">
        <f aca="false">G46-Q46</f>
        <v>0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</row>
    <row r="47" s="27" customFormat="true" ht="20.1" hidden="false" customHeight="true" outlineLevel="0" collapsed="false">
      <c r="A47" s="20"/>
      <c r="B47" s="42"/>
      <c r="C47" s="84" t="n">
        <v>0.75</v>
      </c>
      <c r="D47" s="62" t="s">
        <v>124</v>
      </c>
      <c r="E47" s="63" t="s">
        <v>125</v>
      </c>
      <c r="F47" s="64" t="s">
        <v>126</v>
      </c>
      <c r="G47" s="64" t="n">
        <v>2</v>
      </c>
      <c r="H47" s="64"/>
      <c r="I47" s="64"/>
      <c r="J47" s="64"/>
      <c r="K47" s="64"/>
      <c r="L47" s="64" t="n">
        <v>2</v>
      </c>
      <c r="M47" s="64"/>
      <c r="N47" s="64"/>
      <c r="O47" s="64"/>
      <c r="P47" s="64"/>
      <c r="Q47" s="163" t="n">
        <f aca="false">SUM(H47:P47)</f>
        <v>2</v>
      </c>
      <c r="R47" s="167" t="n">
        <f aca="false">G47-Q47</f>
        <v>0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</row>
    <row r="48" s="94" customFormat="true" ht="19.5" hidden="false" customHeight="true" outlineLevel="0" collapsed="false">
      <c r="A48" s="65"/>
      <c r="B48" s="85" t="s">
        <v>127</v>
      </c>
      <c r="C48" s="90" t="n">
        <v>0.458333333333333</v>
      </c>
      <c r="D48" s="91" t="s">
        <v>132</v>
      </c>
      <c r="E48" s="92" t="s">
        <v>133</v>
      </c>
      <c r="F48" s="93" t="s">
        <v>27</v>
      </c>
      <c r="G48" s="93" t="n">
        <v>3</v>
      </c>
      <c r="H48" s="93"/>
      <c r="I48" s="93"/>
      <c r="J48" s="93"/>
      <c r="K48" s="93"/>
      <c r="L48" s="93" t="n">
        <v>2</v>
      </c>
      <c r="M48" s="93"/>
      <c r="N48" s="93" t="n">
        <v>1</v>
      </c>
      <c r="O48" s="93"/>
      <c r="P48" s="93"/>
      <c r="Q48" s="93" t="n">
        <f aca="false">SUM(H48:P48)</f>
        <v>3</v>
      </c>
      <c r="R48" s="168" t="n">
        <f aca="false">G48-Q48</f>
        <v>0</v>
      </c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</row>
    <row r="49" s="94" customFormat="true" ht="20.1" hidden="false" customHeight="true" outlineLevel="0" collapsed="false">
      <c r="A49" s="65"/>
      <c r="B49" s="85"/>
      <c r="C49" s="101" t="n">
        <v>0.583333333333333</v>
      </c>
      <c r="D49" s="102" t="s">
        <v>138</v>
      </c>
      <c r="E49" s="103" t="s">
        <v>139</v>
      </c>
      <c r="F49" s="104" t="s">
        <v>140</v>
      </c>
      <c r="G49" s="104" t="n">
        <v>2</v>
      </c>
      <c r="H49" s="104"/>
      <c r="I49" s="104"/>
      <c r="J49" s="104"/>
      <c r="K49" s="104"/>
      <c r="L49" s="104" t="n">
        <v>2</v>
      </c>
      <c r="M49" s="104"/>
      <c r="N49" s="104"/>
      <c r="O49" s="104"/>
      <c r="P49" s="104"/>
      <c r="Q49" s="104" t="n">
        <f aca="false">SUM(H49:P49)</f>
        <v>2</v>
      </c>
      <c r="R49" s="169" t="n">
        <f aca="false">G49-Q49</f>
        <v>0</v>
      </c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</row>
    <row r="50" s="107" customFormat="true" ht="20.1" hidden="false" customHeight="true" outlineLevel="0" collapsed="false">
      <c r="A50" s="106"/>
      <c r="B50" s="85"/>
      <c r="C50" s="101" t="n">
        <v>0.583333333333333</v>
      </c>
      <c r="D50" s="102" t="s">
        <v>143</v>
      </c>
      <c r="E50" s="103" t="s">
        <v>144</v>
      </c>
      <c r="F50" s="104" t="s">
        <v>145</v>
      </c>
      <c r="G50" s="104" t="n">
        <v>4</v>
      </c>
      <c r="H50" s="104" t="n">
        <v>2</v>
      </c>
      <c r="I50" s="104"/>
      <c r="J50" s="104" t="n">
        <v>2</v>
      </c>
      <c r="K50" s="104"/>
      <c r="L50" s="104"/>
      <c r="M50" s="104"/>
      <c r="N50" s="104"/>
      <c r="O50" s="104"/>
      <c r="P50" s="104"/>
      <c r="Q50" s="170" t="n">
        <f aca="false">SUM(H50:P50)</f>
        <v>4</v>
      </c>
      <c r="R50" s="169" t="n">
        <f aca="false">G50-Q50</f>
        <v>0</v>
      </c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</row>
    <row r="51" s="107" customFormat="true" ht="20.1" hidden="false" customHeight="true" outlineLevel="0" collapsed="false">
      <c r="A51" s="106"/>
      <c r="B51" s="85"/>
      <c r="C51" s="101" t="n">
        <v>0.625</v>
      </c>
      <c r="D51" s="102" t="s">
        <v>146</v>
      </c>
      <c r="E51" s="103" t="s">
        <v>61</v>
      </c>
      <c r="F51" s="104" t="s">
        <v>35</v>
      </c>
      <c r="G51" s="104" t="n">
        <v>2</v>
      </c>
      <c r="H51" s="104"/>
      <c r="I51" s="104"/>
      <c r="J51" s="104"/>
      <c r="K51" s="104"/>
      <c r="L51" s="104"/>
      <c r="M51" s="104"/>
      <c r="N51" s="104"/>
      <c r="O51" s="104" t="n">
        <v>2</v>
      </c>
      <c r="P51" s="104"/>
      <c r="Q51" s="170" t="n">
        <f aca="false">SUM(H51:P51)</f>
        <v>2</v>
      </c>
      <c r="R51" s="169" t="n">
        <f aca="false">G51-Q51</f>
        <v>0</v>
      </c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</row>
    <row r="52" s="107" customFormat="true" ht="20.1" hidden="false" customHeight="true" outlineLevel="0" collapsed="false">
      <c r="A52" s="106"/>
      <c r="B52" s="85"/>
      <c r="C52" s="108" t="n">
        <v>0.666666666666667</v>
      </c>
      <c r="D52" s="102" t="s">
        <v>147</v>
      </c>
      <c r="E52" s="103" t="s">
        <v>148</v>
      </c>
      <c r="F52" s="104" t="s">
        <v>14</v>
      </c>
      <c r="G52" s="104" t="n">
        <v>2</v>
      </c>
      <c r="H52" s="104"/>
      <c r="I52" s="104"/>
      <c r="J52" s="104"/>
      <c r="K52" s="104"/>
      <c r="L52" s="104"/>
      <c r="M52" s="104"/>
      <c r="N52" s="104" t="n">
        <v>2</v>
      </c>
      <c r="O52" s="104"/>
      <c r="P52" s="104"/>
      <c r="Q52" s="170" t="n">
        <f aca="false">SUM(H52:P52)</f>
        <v>2</v>
      </c>
      <c r="R52" s="169" t="n">
        <f aca="false">G52-Q52</f>
        <v>0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</row>
    <row r="53" s="107" customFormat="true" ht="20.1" hidden="false" customHeight="true" outlineLevel="0" collapsed="false">
      <c r="A53" s="106"/>
      <c r="B53" s="85"/>
      <c r="C53" s="109" t="n">
        <v>0.75</v>
      </c>
      <c r="D53" s="102" t="s">
        <v>149</v>
      </c>
      <c r="E53" s="103" t="s">
        <v>150</v>
      </c>
      <c r="F53" s="110" t="s">
        <v>151</v>
      </c>
      <c r="G53" s="104" t="n">
        <v>6</v>
      </c>
      <c r="H53" s="104" t="n">
        <v>4</v>
      </c>
      <c r="I53" s="104" t="n">
        <v>2</v>
      </c>
      <c r="J53" s="104"/>
      <c r="K53" s="104"/>
      <c r="L53" s="104"/>
      <c r="M53" s="104"/>
      <c r="N53" s="104"/>
      <c r="O53" s="104"/>
      <c r="P53" s="104"/>
      <c r="Q53" s="170" t="n">
        <f aca="false">SUM(H53:P53)</f>
        <v>6</v>
      </c>
      <c r="R53" s="169" t="n">
        <f aca="false">G53-Q53</f>
        <v>0</v>
      </c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</row>
    <row r="54" s="107" customFormat="true" ht="20.1" hidden="false" customHeight="true" outlineLevel="0" collapsed="false">
      <c r="A54" s="106"/>
      <c r="B54" s="85"/>
      <c r="C54" s="109"/>
      <c r="D54" s="102" t="s">
        <v>152</v>
      </c>
      <c r="E54" s="103" t="s">
        <v>150</v>
      </c>
      <c r="F54" s="110"/>
      <c r="G54" s="104" t="n">
        <v>5</v>
      </c>
      <c r="H54" s="104"/>
      <c r="I54" s="104"/>
      <c r="J54" s="104"/>
      <c r="K54" s="104"/>
      <c r="L54" s="104"/>
      <c r="M54" s="104" t="n">
        <v>2</v>
      </c>
      <c r="N54" s="104" t="n">
        <v>3</v>
      </c>
      <c r="O54" s="104"/>
      <c r="P54" s="104"/>
      <c r="Q54" s="170" t="n">
        <f aca="false">SUM(H54:P54)</f>
        <v>5</v>
      </c>
      <c r="R54" s="169" t="n">
        <f aca="false">G54-Q54</f>
        <v>0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</row>
    <row r="55" s="107" customFormat="true" ht="20.1" hidden="false" customHeight="true" outlineLevel="0" collapsed="false">
      <c r="A55" s="106"/>
      <c r="B55" s="85"/>
      <c r="C55" s="109"/>
      <c r="D55" s="102" t="s">
        <v>153</v>
      </c>
      <c r="E55" s="103"/>
      <c r="F55" s="110"/>
      <c r="G55" s="104" t="n">
        <v>5</v>
      </c>
      <c r="H55" s="104"/>
      <c r="I55" s="104"/>
      <c r="J55" s="104"/>
      <c r="K55" s="104" t="n">
        <v>2</v>
      </c>
      <c r="L55" s="104" t="n">
        <v>3</v>
      </c>
      <c r="M55" s="104"/>
      <c r="N55" s="104"/>
      <c r="O55" s="104"/>
      <c r="P55" s="104"/>
      <c r="Q55" s="170" t="n">
        <f aca="false">SUM(H55:P55)</f>
        <v>5</v>
      </c>
      <c r="R55" s="169" t="n">
        <f aca="false">G55-Q55</f>
        <v>0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</row>
    <row r="56" s="107" customFormat="true" ht="20.1" hidden="false" customHeight="true" outlineLevel="0" collapsed="false">
      <c r="A56" s="106"/>
      <c r="B56" s="85"/>
      <c r="C56" s="109"/>
      <c r="D56" s="102" t="s">
        <v>154</v>
      </c>
      <c r="E56" s="103" t="s">
        <v>155</v>
      </c>
      <c r="F56" s="110"/>
      <c r="G56" s="104" t="n">
        <v>5</v>
      </c>
      <c r="H56" s="104"/>
      <c r="I56" s="104"/>
      <c r="J56" s="104" t="n">
        <v>4</v>
      </c>
      <c r="K56" s="104"/>
      <c r="L56" s="104"/>
      <c r="M56" s="104"/>
      <c r="N56" s="104" t="n">
        <v>1</v>
      </c>
      <c r="O56" s="104"/>
      <c r="P56" s="104"/>
      <c r="Q56" s="170" t="n">
        <f aca="false">SUM(H56:P56)</f>
        <v>5</v>
      </c>
      <c r="R56" s="169" t="n">
        <f aca="false">G56-Q56</f>
        <v>0</v>
      </c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</row>
    <row r="57" s="107" customFormat="true" ht="20.1" hidden="false" customHeight="true" outlineLevel="0" collapsed="false">
      <c r="A57" s="106"/>
      <c r="B57" s="85"/>
      <c r="C57" s="109"/>
      <c r="D57" s="102" t="s">
        <v>156</v>
      </c>
      <c r="E57" s="103" t="s">
        <v>155</v>
      </c>
      <c r="F57" s="110"/>
      <c r="G57" s="104" t="n">
        <v>6</v>
      </c>
      <c r="H57" s="104"/>
      <c r="I57" s="104"/>
      <c r="J57" s="104"/>
      <c r="K57" s="104"/>
      <c r="L57" s="104"/>
      <c r="M57" s="104"/>
      <c r="N57" s="104"/>
      <c r="O57" s="104" t="n">
        <v>5</v>
      </c>
      <c r="P57" s="104" t="n">
        <v>1</v>
      </c>
      <c r="Q57" s="170" t="n">
        <f aca="false">SUM(H57:P57)</f>
        <v>6</v>
      </c>
      <c r="R57" s="169" t="n">
        <f aca="false">G57-Q57</f>
        <v>0</v>
      </c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</row>
    <row r="58" s="27" customFormat="true" ht="24.75" hidden="false" customHeight="true" outlineLevel="0" collapsed="false">
      <c r="A58" s="116"/>
      <c r="B58" s="171" t="s">
        <v>157</v>
      </c>
      <c r="C58" s="117" t="n">
        <v>0.583333333333333</v>
      </c>
      <c r="D58" s="118" t="s">
        <v>164</v>
      </c>
      <c r="E58" s="119" t="s">
        <v>165</v>
      </c>
      <c r="F58" s="120" t="s">
        <v>14</v>
      </c>
      <c r="G58" s="120" t="n">
        <v>2</v>
      </c>
      <c r="H58" s="120" t="n">
        <v>2</v>
      </c>
      <c r="I58" s="120"/>
      <c r="J58" s="120"/>
      <c r="K58" s="120"/>
      <c r="L58" s="120"/>
      <c r="M58" s="120"/>
      <c r="N58" s="120"/>
      <c r="O58" s="120"/>
      <c r="P58" s="120"/>
      <c r="Q58" s="172" t="n">
        <f aca="false">SUM(H58:P58)</f>
        <v>2</v>
      </c>
      <c r="R58" s="165" t="n">
        <f aca="false">G58-Q58</f>
        <v>0</v>
      </c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</row>
    <row r="59" s="107" customFormat="true" ht="20.1" hidden="false" customHeight="true" outlineLevel="0" collapsed="false">
      <c r="A59" s="121"/>
      <c r="B59" s="171"/>
      <c r="C59" s="122" t="n">
        <v>0.75</v>
      </c>
      <c r="D59" s="123" t="s">
        <v>170</v>
      </c>
      <c r="E59" s="124" t="s">
        <v>171</v>
      </c>
      <c r="F59" s="125" t="s">
        <v>35</v>
      </c>
      <c r="G59" s="125" t="n">
        <v>2</v>
      </c>
      <c r="H59" s="125"/>
      <c r="I59" s="125"/>
      <c r="J59" s="125"/>
      <c r="K59" s="125"/>
      <c r="L59" s="125"/>
      <c r="M59" s="125" t="n">
        <v>2</v>
      </c>
      <c r="N59" s="125"/>
      <c r="O59" s="125"/>
      <c r="P59" s="125"/>
      <c r="Q59" s="173" t="n">
        <f aca="false">SUM(H59:P59)</f>
        <v>2</v>
      </c>
      <c r="R59" s="166" t="n">
        <f aca="false">G59-Q59</f>
        <v>0</v>
      </c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</row>
    <row r="60" s="107" customFormat="true" ht="20.1" hidden="false" customHeight="true" outlineLevel="0" collapsed="false">
      <c r="A60" s="121"/>
      <c r="B60" s="171"/>
      <c r="C60" s="122"/>
      <c r="D60" s="126" t="s">
        <v>172</v>
      </c>
      <c r="E60" s="127" t="s">
        <v>173</v>
      </c>
      <c r="F60" s="128" t="s">
        <v>32</v>
      </c>
      <c r="G60" s="128" t="n">
        <v>2</v>
      </c>
      <c r="H60" s="128" t="n">
        <v>1</v>
      </c>
      <c r="I60" s="128"/>
      <c r="J60" s="128"/>
      <c r="K60" s="128"/>
      <c r="L60" s="128"/>
      <c r="M60" s="128"/>
      <c r="N60" s="128"/>
      <c r="O60" s="128" t="n">
        <v>1</v>
      </c>
      <c r="P60" s="128"/>
      <c r="Q60" s="174" t="n">
        <f aca="false">SUM(H60:P60)</f>
        <v>2</v>
      </c>
      <c r="R60" s="167" t="n">
        <f aca="false">G60-Q60</f>
        <v>0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</row>
    <row r="61" s="107" customFormat="true" ht="20.1" hidden="false" customHeight="true" outlineLevel="0" collapsed="false">
      <c r="A61" s="121"/>
      <c r="B61" s="175" t="s">
        <v>174</v>
      </c>
      <c r="C61" s="74" t="n">
        <v>0.583333333333333</v>
      </c>
      <c r="D61" s="23" t="s">
        <v>178</v>
      </c>
      <c r="E61" s="24" t="s">
        <v>179</v>
      </c>
      <c r="F61" s="176" t="s">
        <v>180</v>
      </c>
      <c r="G61" s="25" t="n">
        <v>2</v>
      </c>
      <c r="H61" s="25"/>
      <c r="I61" s="25"/>
      <c r="J61" s="25"/>
      <c r="K61" s="25"/>
      <c r="L61" s="25"/>
      <c r="M61" s="25"/>
      <c r="N61" s="25"/>
      <c r="O61" s="25" t="n">
        <v>2</v>
      </c>
      <c r="P61" s="25"/>
      <c r="Q61" s="153" t="n">
        <f aca="false">SUM(H61:P61)</f>
        <v>2</v>
      </c>
      <c r="R61" s="168" t="n">
        <f aca="false">G61-Q61</f>
        <v>0</v>
      </c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</row>
    <row r="62" s="107" customFormat="true" ht="20.1" hidden="false" customHeight="true" outlineLevel="0" collapsed="false">
      <c r="A62" s="121"/>
      <c r="B62" s="175"/>
      <c r="C62" s="74"/>
      <c r="D62" s="29" t="s">
        <v>181</v>
      </c>
      <c r="E62" s="30" t="s">
        <v>182</v>
      </c>
      <c r="F62" s="176"/>
      <c r="G62" s="31" t="n">
        <v>2</v>
      </c>
      <c r="H62" s="31"/>
      <c r="I62" s="31"/>
      <c r="J62" s="31"/>
      <c r="K62" s="31"/>
      <c r="L62" s="31"/>
      <c r="M62" s="31"/>
      <c r="N62" s="31"/>
      <c r="O62" s="31" t="n">
        <v>2</v>
      </c>
      <c r="P62" s="31"/>
      <c r="Q62" s="155" t="n">
        <f aca="false">SUM(H62:P62)</f>
        <v>2</v>
      </c>
      <c r="R62" s="169" t="n">
        <f aca="false">G62-Q62</f>
        <v>0</v>
      </c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</row>
    <row r="63" s="107" customFormat="true" ht="20.1" hidden="false" customHeight="true" outlineLevel="0" collapsed="false">
      <c r="A63" s="121"/>
      <c r="B63" s="175"/>
      <c r="C63" s="74"/>
      <c r="D63" s="29" t="s">
        <v>183</v>
      </c>
      <c r="E63" s="30" t="s">
        <v>184</v>
      </c>
      <c r="F63" s="176"/>
      <c r="G63" s="31" t="n">
        <v>3</v>
      </c>
      <c r="H63" s="31" t="n">
        <v>1</v>
      </c>
      <c r="I63" s="31" t="n">
        <v>1</v>
      </c>
      <c r="J63" s="31"/>
      <c r="K63" s="31"/>
      <c r="L63" s="31" t="n">
        <v>1</v>
      </c>
      <c r="M63" s="31"/>
      <c r="N63" s="31"/>
      <c r="O63" s="31"/>
      <c r="P63" s="31"/>
      <c r="Q63" s="155" t="n">
        <f aca="false">SUM(H63:P63)</f>
        <v>3</v>
      </c>
      <c r="R63" s="169" t="n">
        <f aca="false">G63-Q63</f>
        <v>0</v>
      </c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</row>
    <row r="64" s="107" customFormat="true" ht="20.1" hidden="false" customHeight="true" outlineLevel="0" collapsed="false">
      <c r="A64" s="121"/>
      <c r="B64" s="175"/>
      <c r="C64" s="74"/>
      <c r="D64" s="29" t="s">
        <v>185</v>
      </c>
      <c r="E64" s="30" t="s">
        <v>186</v>
      </c>
      <c r="F64" s="176"/>
      <c r="G64" s="31" t="n">
        <v>3</v>
      </c>
      <c r="H64" s="31" t="n">
        <v>2</v>
      </c>
      <c r="I64" s="31"/>
      <c r="J64" s="31"/>
      <c r="K64" s="31"/>
      <c r="L64" s="31"/>
      <c r="M64" s="31"/>
      <c r="N64" s="31"/>
      <c r="O64" s="31"/>
      <c r="P64" s="31" t="n">
        <v>1</v>
      </c>
      <c r="Q64" s="155" t="n">
        <f aca="false">SUM(H64:P64)</f>
        <v>3</v>
      </c>
      <c r="R64" s="169" t="n">
        <f aca="false">G64-Q64</f>
        <v>0</v>
      </c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</row>
    <row r="65" s="107" customFormat="true" ht="20.1" hidden="false" customHeight="true" outlineLevel="0" collapsed="false">
      <c r="A65" s="121"/>
      <c r="B65" s="175"/>
      <c r="C65" s="74"/>
      <c r="D65" s="29" t="s">
        <v>187</v>
      </c>
      <c r="E65" s="30" t="s">
        <v>188</v>
      </c>
      <c r="F65" s="176"/>
      <c r="G65" s="31" t="n">
        <v>3</v>
      </c>
      <c r="H65" s="31"/>
      <c r="I65" s="31"/>
      <c r="J65" s="31" t="n">
        <v>3</v>
      </c>
      <c r="K65" s="31"/>
      <c r="L65" s="31"/>
      <c r="M65" s="31"/>
      <c r="N65" s="31"/>
      <c r="O65" s="31"/>
      <c r="P65" s="31"/>
      <c r="Q65" s="155" t="n">
        <f aca="false">SUM(H65:P65)</f>
        <v>3</v>
      </c>
      <c r="R65" s="169" t="n">
        <f aca="false">G65-Q65</f>
        <v>0</v>
      </c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</row>
    <row r="66" s="107" customFormat="true" ht="20.1" hidden="false" customHeight="true" outlineLevel="0" collapsed="false">
      <c r="A66" s="121"/>
      <c r="B66" s="175"/>
      <c r="C66" s="74"/>
      <c r="D66" s="29" t="s">
        <v>189</v>
      </c>
      <c r="E66" s="30" t="s">
        <v>190</v>
      </c>
      <c r="F66" s="176"/>
      <c r="G66" s="31" t="n">
        <v>2</v>
      </c>
      <c r="H66" s="31" t="n">
        <v>1</v>
      </c>
      <c r="I66" s="31"/>
      <c r="J66" s="31"/>
      <c r="K66" s="31" t="n">
        <v>1</v>
      </c>
      <c r="L66" s="31"/>
      <c r="M66" s="31"/>
      <c r="N66" s="31"/>
      <c r="O66" s="31"/>
      <c r="P66" s="31"/>
      <c r="Q66" s="155" t="n">
        <f aca="false">SUM(H66:P66)</f>
        <v>2</v>
      </c>
      <c r="R66" s="169" t="n">
        <f aca="false">G66-Q66</f>
        <v>0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</row>
    <row r="67" s="107" customFormat="true" ht="20.1" hidden="false" customHeight="true" outlineLevel="0" collapsed="false">
      <c r="A67" s="121"/>
      <c r="B67" s="175"/>
      <c r="C67" s="74"/>
      <c r="D67" s="29" t="s">
        <v>191</v>
      </c>
      <c r="E67" s="30" t="s">
        <v>192</v>
      </c>
      <c r="F67" s="176"/>
      <c r="G67" s="31" t="n">
        <v>2</v>
      </c>
      <c r="H67" s="31"/>
      <c r="I67" s="31"/>
      <c r="J67" s="31"/>
      <c r="K67" s="31"/>
      <c r="L67" s="31" t="n">
        <v>2</v>
      </c>
      <c r="M67" s="31"/>
      <c r="N67" s="31"/>
      <c r="O67" s="31"/>
      <c r="P67" s="31"/>
      <c r="Q67" s="155" t="n">
        <f aca="false">SUM(H67:P67)</f>
        <v>2</v>
      </c>
      <c r="R67" s="169" t="n">
        <f aca="false">G67-Q67</f>
        <v>0</v>
      </c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</row>
    <row r="68" s="107" customFormat="true" ht="20.1" hidden="false" customHeight="true" outlineLevel="0" collapsed="false">
      <c r="A68" s="121"/>
      <c r="B68" s="175"/>
      <c r="C68" s="74"/>
      <c r="D68" s="29" t="s">
        <v>193</v>
      </c>
      <c r="E68" s="30" t="s">
        <v>194</v>
      </c>
      <c r="F68" s="176"/>
      <c r="G68" s="31" t="n">
        <v>2</v>
      </c>
      <c r="H68" s="31"/>
      <c r="I68" s="31"/>
      <c r="J68" s="31"/>
      <c r="K68" s="31"/>
      <c r="L68" s="31"/>
      <c r="M68" s="31" t="n">
        <v>2</v>
      </c>
      <c r="N68" s="31"/>
      <c r="O68" s="31"/>
      <c r="P68" s="31"/>
      <c r="Q68" s="155" t="n">
        <f aca="false">SUM(H68:P68)</f>
        <v>2</v>
      </c>
      <c r="R68" s="169" t="n">
        <f aca="false">G68-Q68</f>
        <v>0</v>
      </c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</row>
    <row r="69" s="107" customFormat="true" ht="20.1" hidden="false" customHeight="true" outlineLevel="0" collapsed="false">
      <c r="A69" s="121"/>
      <c r="B69" s="175"/>
      <c r="C69" s="74"/>
      <c r="D69" s="29" t="s">
        <v>195</v>
      </c>
      <c r="E69" s="30" t="s">
        <v>196</v>
      </c>
      <c r="F69" s="176"/>
      <c r="G69" s="31" t="n">
        <v>2</v>
      </c>
      <c r="H69" s="31"/>
      <c r="I69" s="31"/>
      <c r="J69" s="31"/>
      <c r="K69" s="31"/>
      <c r="L69" s="31"/>
      <c r="M69" s="31"/>
      <c r="N69" s="31" t="n">
        <v>2</v>
      </c>
      <c r="O69" s="31"/>
      <c r="P69" s="31"/>
      <c r="Q69" s="155" t="n">
        <f aca="false">SUM(H69:P69)</f>
        <v>2</v>
      </c>
      <c r="R69" s="169" t="n">
        <f aca="false">G69-Q69</f>
        <v>0</v>
      </c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</row>
    <row r="70" s="107" customFormat="true" ht="20.1" hidden="false" customHeight="true" outlineLevel="0" collapsed="false">
      <c r="A70" s="121"/>
      <c r="B70" s="175"/>
      <c r="C70" s="74"/>
      <c r="D70" s="134" t="s">
        <v>197</v>
      </c>
      <c r="E70" s="135" t="s">
        <v>198</v>
      </c>
      <c r="F70" s="176"/>
      <c r="G70" s="177" t="n">
        <v>2</v>
      </c>
      <c r="H70" s="177"/>
      <c r="I70" s="177"/>
      <c r="J70" s="177"/>
      <c r="K70" s="177"/>
      <c r="L70" s="177"/>
      <c r="M70" s="177"/>
      <c r="N70" s="177" t="n">
        <v>2</v>
      </c>
      <c r="O70" s="177"/>
      <c r="P70" s="177"/>
      <c r="Q70" s="178" t="n">
        <f aca="false">SUM(H70:P70)</f>
        <v>2</v>
      </c>
      <c r="R70" s="179" t="n">
        <f aca="false">G70-Q70</f>
        <v>0</v>
      </c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</row>
    <row r="71" s="27" customFormat="true" ht="20.1" hidden="false" customHeight="true" outlineLevel="0" collapsed="false">
      <c r="A71" s="116"/>
      <c r="B71" s="42" t="s">
        <v>199</v>
      </c>
      <c r="C71" s="49" t="n">
        <v>0.458333333333333</v>
      </c>
      <c r="D71" s="50" t="s">
        <v>203</v>
      </c>
      <c r="E71" s="51" t="s">
        <v>204</v>
      </c>
      <c r="F71" s="52" t="s">
        <v>32</v>
      </c>
      <c r="G71" s="52" t="n">
        <v>2</v>
      </c>
      <c r="H71" s="52" t="n">
        <v>1</v>
      </c>
      <c r="I71" s="52" t="n">
        <v>1</v>
      </c>
      <c r="J71" s="52"/>
      <c r="K71" s="52"/>
      <c r="L71" s="52"/>
      <c r="M71" s="52"/>
      <c r="N71" s="52"/>
      <c r="O71" s="52"/>
      <c r="P71" s="52"/>
      <c r="Q71" s="159" t="n">
        <f aca="false">SUM(H71:P71)</f>
        <v>2</v>
      </c>
      <c r="R71" s="165" t="n">
        <f aca="false">G71-Q71</f>
        <v>0</v>
      </c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</row>
    <row r="72" s="27" customFormat="true" ht="20.1" hidden="false" customHeight="true" outlineLevel="0" collapsed="false">
      <c r="A72" s="116"/>
      <c r="B72" s="42"/>
      <c r="C72" s="49"/>
      <c r="D72" s="53" t="s">
        <v>205</v>
      </c>
      <c r="E72" s="54" t="s">
        <v>206</v>
      </c>
      <c r="F72" s="55" t="s">
        <v>11</v>
      </c>
      <c r="G72" s="55" t="n">
        <v>1</v>
      </c>
      <c r="H72" s="55"/>
      <c r="I72" s="55"/>
      <c r="J72" s="55"/>
      <c r="K72" s="55"/>
      <c r="L72" s="55"/>
      <c r="M72" s="55"/>
      <c r="N72" s="55"/>
      <c r="O72" s="55" t="n">
        <v>1</v>
      </c>
      <c r="P72" s="55"/>
      <c r="Q72" s="161" t="n">
        <f aca="false">SUM(H72:P72)</f>
        <v>1</v>
      </c>
      <c r="R72" s="166" t="n">
        <f aca="false">G72-Q72</f>
        <v>0</v>
      </c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</row>
    <row r="73" s="27" customFormat="true" ht="20.1" hidden="false" customHeight="true" outlineLevel="0" collapsed="false">
      <c r="A73" s="116"/>
      <c r="B73" s="42"/>
      <c r="C73" s="49"/>
      <c r="D73" s="53" t="s">
        <v>207</v>
      </c>
      <c r="E73" s="54" t="s">
        <v>208</v>
      </c>
      <c r="F73" s="55" t="s">
        <v>11</v>
      </c>
      <c r="G73" s="55" t="n">
        <v>1</v>
      </c>
      <c r="H73" s="55"/>
      <c r="I73" s="55"/>
      <c r="J73" s="55"/>
      <c r="K73" s="55"/>
      <c r="L73" s="55"/>
      <c r="M73" s="55"/>
      <c r="N73" s="55"/>
      <c r="O73" s="55" t="n">
        <v>1</v>
      </c>
      <c r="P73" s="55"/>
      <c r="Q73" s="161" t="n">
        <f aca="false">SUM(H73:P73)</f>
        <v>1</v>
      </c>
      <c r="R73" s="166" t="n">
        <f aca="false">G73-Q73</f>
        <v>0</v>
      </c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</row>
    <row r="74" s="27" customFormat="true" ht="20.1" hidden="false" customHeight="true" outlineLevel="0" collapsed="false">
      <c r="A74" s="116"/>
      <c r="B74" s="42"/>
      <c r="C74" s="49"/>
      <c r="D74" s="53" t="s">
        <v>209</v>
      </c>
      <c r="E74" s="54" t="s">
        <v>210</v>
      </c>
      <c r="F74" s="55" t="s">
        <v>35</v>
      </c>
      <c r="G74" s="55" t="n">
        <v>1</v>
      </c>
      <c r="H74" s="55"/>
      <c r="I74" s="55"/>
      <c r="J74" s="55"/>
      <c r="K74" s="55"/>
      <c r="L74" s="55"/>
      <c r="M74" s="55"/>
      <c r="N74" s="55"/>
      <c r="O74" s="55" t="n">
        <v>1</v>
      </c>
      <c r="P74" s="55"/>
      <c r="Q74" s="161" t="n">
        <f aca="false">SUM(H74:P74)</f>
        <v>1</v>
      </c>
      <c r="R74" s="166" t="n">
        <f aca="false">G74-Q74</f>
        <v>0</v>
      </c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</row>
    <row r="75" s="27" customFormat="true" ht="20.1" hidden="false" customHeight="true" outlineLevel="0" collapsed="false">
      <c r="A75" s="116"/>
      <c r="B75" s="42"/>
      <c r="C75" s="49"/>
      <c r="D75" s="53" t="s">
        <v>211</v>
      </c>
      <c r="E75" s="54" t="s">
        <v>212</v>
      </c>
      <c r="F75" s="55" t="s">
        <v>35</v>
      </c>
      <c r="G75" s="55" t="n">
        <v>1</v>
      </c>
      <c r="H75" s="55"/>
      <c r="I75" s="55"/>
      <c r="J75" s="55"/>
      <c r="K75" s="55"/>
      <c r="L75" s="55"/>
      <c r="M75" s="55"/>
      <c r="N75" s="55"/>
      <c r="O75" s="55" t="n">
        <v>1</v>
      </c>
      <c r="P75" s="55"/>
      <c r="Q75" s="161" t="n">
        <f aca="false">SUM(H75:P75)</f>
        <v>1</v>
      </c>
      <c r="R75" s="166" t="n">
        <f aca="false">G75-Q75</f>
        <v>0</v>
      </c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</row>
    <row r="76" s="27" customFormat="true" ht="20.1" hidden="false" customHeight="true" outlineLevel="0" collapsed="false">
      <c r="A76" s="116"/>
      <c r="B76" s="42"/>
      <c r="C76" s="49"/>
      <c r="D76" s="53" t="s">
        <v>213</v>
      </c>
      <c r="E76" s="54" t="s">
        <v>55</v>
      </c>
      <c r="F76" s="55" t="s">
        <v>27</v>
      </c>
      <c r="G76" s="55" t="n">
        <v>1</v>
      </c>
      <c r="H76" s="55"/>
      <c r="I76" s="55"/>
      <c r="J76" s="55" t="n">
        <v>1</v>
      </c>
      <c r="K76" s="55"/>
      <c r="L76" s="55"/>
      <c r="M76" s="55"/>
      <c r="N76" s="55"/>
      <c r="O76" s="55"/>
      <c r="P76" s="55"/>
      <c r="Q76" s="161" t="n">
        <f aca="false">SUM(H76:P76)</f>
        <v>1</v>
      </c>
      <c r="R76" s="166" t="n">
        <f aca="false">G76-Q76</f>
        <v>0</v>
      </c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</row>
    <row r="77" s="27" customFormat="true" ht="20.1" hidden="false" customHeight="true" outlineLevel="0" collapsed="false">
      <c r="A77" s="116"/>
      <c r="B77" s="42"/>
      <c r="C77" s="49"/>
      <c r="D77" s="53" t="s">
        <v>214</v>
      </c>
      <c r="E77" s="54" t="s">
        <v>215</v>
      </c>
      <c r="F77" s="55" t="s">
        <v>27</v>
      </c>
      <c r="G77" s="55" t="n">
        <v>1</v>
      </c>
      <c r="H77" s="55"/>
      <c r="I77" s="55"/>
      <c r="J77" s="55"/>
      <c r="K77" s="55"/>
      <c r="L77" s="55" t="n">
        <v>1</v>
      </c>
      <c r="M77" s="55"/>
      <c r="N77" s="55"/>
      <c r="O77" s="55"/>
      <c r="P77" s="55"/>
      <c r="Q77" s="161" t="n">
        <f aca="false">SUM(H77:P77)</f>
        <v>1</v>
      </c>
      <c r="R77" s="166" t="n">
        <f aca="false">G77-Q77</f>
        <v>0</v>
      </c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</row>
    <row r="78" s="27" customFormat="true" ht="20.1" hidden="false" customHeight="true" outlineLevel="0" collapsed="false">
      <c r="A78" s="116"/>
      <c r="B78" s="42"/>
      <c r="C78" s="49" t="n">
        <v>0.583333333333333</v>
      </c>
      <c r="D78" s="62" t="s">
        <v>218</v>
      </c>
      <c r="E78" s="63" t="s">
        <v>219</v>
      </c>
      <c r="F78" s="64" t="s">
        <v>14</v>
      </c>
      <c r="G78" s="64" t="n">
        <v>2</v>
      </c>
      <c r="H78" s="64"/>
      <c r="I78" s="64" t="n">
        <v>1</v>
      </c>
      <c r="J78" s="64"/>
      <c r="K78" s="64"/>
      <c r="L78" s="64" t="n">
        <v>1</v>
      </c>
      <c r="M78" s="64"/>
      <c r="N78" s="64"/>
      <c r="O78" s="64"/>
      <c r="P78" s="64"/>
      <c r="Q78" s="163" t="n">
        <f aca="false">SUM(H78:P78)</f>
        <v>2</v>
      </c>
      <c r="R78" s="167" t="n">
        <f aca="false">G78-Q78</f>
        <v>0</v>
      </c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</row>
    <row r="79" s="4" customFormat="true" ht="47.25" hidden="false" customHeight="true" outlineLevel="0" collapsed="false">
      <c r="A79" s="180"/>
      <c r="B79" s="181"/>
      <c r="C79" s="181"/>
      <c r="D79" s="182"/>
      <c r="E79" s="182"/>
      <c r="F79" s="183" t="s">
        <v>233</v>
      </c>
      <c r="G79" s="184" t="n">
        <f aca="false">SUM(G7:G78)</f>
        <v>192</v>
      </c>
      <c r="H79" s="184" t="n">
        <f aca="false">SUM(H7:H78)</f>
        <v>33</v>
      </c>
      <c r="I79" s="184" t="n">
        <f aca="false">SUM(I7:I78)</f>
        <v>11</v>
      </c>
      <c r="J79" s="184" t="n">
        <f aca="false">SUM(J7:J78)</f>
        <v>26</v>
      </c>
      <c r="K79" s="184" t="n">
        <f aca="false">SUM(K7:K78)</f>
        <v>15</v>
      </c>
      <c r="L79" s="184" t="n">
        <f aca="false">SUM(L7:L78)</f>
        <v>26</v>
      </c>
      <c r="M79" s="184" t="n">
        <f aca="false">SUM(M7:M78)</f>
        <v>18</v>
      </c>
      <c r="N79" s="184" t="n">
        <f aca="false">SUM(N7:N78)</f>
        <v>26</v>
      </c>
      <c r="O79" s="184" t="n">
        <f aca="false">SUM(O7:O78)</f>
        <v>33</v>
      </c>
      <c r="P79" s="184" t="n">
        <f aca="false">SUM(P7:P78)</f>
        <v>4</v>
      </c>
      <c r="Q79" s="184" t="n">
        <f aca="false">SUM(H79:P79)</f>
        <v>192</v>
      </c>
      <c r="R79" s="185" t="n">
        <f aca="false">G79-Q79</f>
        <v>0</v>
      </c>
    </row>
    <row r="80" customFormat="false" ht="60.75" hidden="false" customHeight="true" outlineLevel="0" collapsed="false">
      <c r="D80" s="186" t="s">
        <v>236</v>
      </c>
      <c r="E80" s="186"/>
      <c r="F80" s="187" t="s">
        <v>237</v>
      </c>
      <c r="G80" s="187" t="s">
        <v>238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BG80" s="4"/>
      <c r="BH80" s="4"/>
      <c r="BI80" s="4"/>
      <c r="BJ80" s="4"/>
      <c r="BK80" s="4"/>
    </row>
    <row r="81" customFormat="false" ht="17.25" hidden="false" customHeight="true" outlineLevel="0" collapsed="false">
      <c r="D81" s="188" t="s">
        <v>239</v>
      </c>
      <c r="E81" s="188"/>
      <c r="F81" s="189" t="n">
        <v>9</v>
      </c>
      <c r="G81" s="190" t="n">
        <f aca="false">H79/F81</f>
        <v>3.66666666666667</v>
      </c>
      <c r="H81" s="191"/>
      <c r="I81" s="191"/>
      <c r="J81" s="1"/>
      <c r="K81" s="1"/>
      <c r="L81" s="1"/>
      <c r="M81" s="1"/>
      <c r="N81" s="1"/>
      <c r="O81" s="1"/>
      <c r="P81" s="1"/>
      <c r="Q81" s="1"/>
      <c r="R81" s="1"/>
      <c r="BG81" s="4"/>
      <c r="BH81" s="4"/>
      <c r="BI81" s="4"/>
      <c r="BJ81" s="4"/>
      <c r="BK81" s="4"/>
    </row>
    <row r="82" customFormat="false" ht="18.75" hidden="false" customHeight="true" outlineLevel="0" collapsed="false">
      <c r="D82" s="192" t="s">
        <v>240</v>
      </c>
      <c r="E82" s="192"/>
      <c r="F82" s="189" t="n">
        <v>3</v>
      </c>
      <c r="G82" s="190" t="n">
        <f aca="false">I79/F82</f>
        <v>3.66666666666667</v>
      </c>
      <c r="H82" s="191"/>
      <c r="I82" s="191"/>
      <c r="J82" s="1"/>
      <c r="K82" s="1"/>
      <c r="L82" s="1"/>
      <c r="M82" s="1"/>
      <c r="N82" s="1"/>
      <c r="O82" s="1"/>
      <c r="P82" s="1"/>
      <c r="Q82" s="1"/>
      <c r="R82" s="1"/>
      <c r="BG82" s="4"/>
      <c r="BH82" s="4"/>
      <c r="BI82" s="4"/>
      <c r="BJ82" s="4"/>
      <c r="BK82" s="4"/>
    </row>
    <row r="83" customFormat="false" ht="18" hidden="false" customHeight="true" outlineLevel="0" collapsed="false">
      <c r="D83" s="188" t="s">
        <v>241</v>
      </c>
      <c r="E83" s="188"/>
      <c r="F83" s="189" t="n">
        <v>7</v>
      </c>
      <c r="G83" s="190" t="n">
        <f aca="false">J79/F83</f>
        <v>3.71428571428571</v>
      </c>
      <c r="H83" s="191"/>
      <c r="I83" s="191"/>
      <c r="J83" s="1"/>
      <c r="K83" s="1"/>
      <c r="L83" s="1"/>
      <c r="M83" s="1"/>
      <c r="N83" s="1"/>
      <c r="O83" s="1"/>
      <c r="P83" s="1"/>
      <c r="Q83" s="1"/>
      <c r="R83" s="1"/>
      <c r="BG83" s="4"/>
      <c r="BH83" s="4"/>
      <c r="BI83" s="4"/>
      <c r="BJ83" s="4"/>
      <c r="BK83" s="4"/>
    </row>
    <row r="84" customFormat="false" ht="18" hidden="false" customHeight="true" outlineLevel="0" collapsed="false">
      <c r="D84" s="192" t="s">
        <v>242</v>
      </c>
      <c r="E84" s="192"/>
      <c r="F84" s="189" t="n">
        <v>4</v>
      </c>
      <c r="G84" s="190" t="n">
        <f aca="false">K79/F84</f>
        <v>3.75</v>
      </c>
      <c r="H84" s="191"/>
      <c r="I84" s="191"/>
      <c r="J84" s="1"/>
      <c r="K84" s="1"/>
      <c r="L84" s="1"/>
      <c r="M84" s="1"/>
      <c r="N84" s="1"/>
      <c r="O84" s="1"/>
      <c r="P84" s="1"/>
      <c r="Q84" s="1"/>
      <c r="R84" s="1"/>
      <c r="BG84" s="4"/>
      <c r="BH84" s="4"/>
      <c r="BI84" s="4"/>
      <c r="BJ84" s="4"/>
      <c r="BK84" s="4"/>
    </row>
    <row r="85" s="3" customFormat="true" ht="18" hidden="false" customHeight="true" outlineLevel="0" collapsed="false">
      <c r="A85" s="1"/>
      <c r="B85" s="1"/>
      <c r="C85" s="1"/>
      <c r="D85" s="192" t="s">
        <v>243</v>
      </c>
      <c r="E85" s="192"/>
      <c r="F85" s="189" t="n">
        <v>7</v>
      </c>
      <c r="G85" s="190" t="n">
        <f aca="false">L79/F85</f>
        <v>3.71428571428571</v>
      </c>
      <c r="H85" s="191"/>
      <c r="I85" s="191"/>
      <c r="J85" s="1"/>
      <c r="K85" s="1"/>
      <c r="L85" s="1"/>
      <c r="M85" s="1"/>
      <c r="N85" s="1"/>
      <c r="O85" s="1"/>
      <c r="P85" s="1"/>
      <c r="Q85" s="1"/>
      <c r="R85" s="1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  <c r="BI85" s="193"/>
      <c r="BJ85" s="193"/>
      <c r="BK85" s="193"/>
    </row>
    <row r="86" s="3" customFormat="true" ht="19.5" hidden="false" customHeight="true" outlineLevel="0" collapsed="false">
      <c r="A86" s="1"/>
      <c r="B86" s="1"/>
      <c r="C86" s="1"/>
      <c r="D86" s="192" t="s">
        <v>244</v>
      </c>
      <c r="E86" s="192"/>
      <c r="F86" s="189" t="n">
        <v>5</v>
      </c>
      <c r="G86" s="190" t="n">
        <f aca="false">M79/F86</f>
        <v>3.6</v>
      </c>
      <c r="H86" s="191"/>
      <c r="I86" s="191"/>
      <c r="J86" s="1"/>
      <c r="K86" s="1"/>
      <c r="L86" s="1"/>
      <c r="M86" s="1"/>
      <c r="N86" s="1"/>
      <c r="O86" s="1"/>
      <c r="P86" s="1"/>
      <c r="Q86" s="1"/>
      <c r="R86" s="1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</row>
    <row r="87" s="3" customFormat="true" ht="18.75" hidden="false" customHeight="true" outlineLevel="0" collapsed="false">
      <c r="A87" s="1"/>
      <c r="B87" s="1"/>
      <c r="C87" s="1"/>
      <c r="D87" s="188" t="s">
        <v>245</v>
      </c>
      <c r="E87" s="188"/>
      <c r="F87" s="189" t="n">
        <v>7</v>
      </c>
      <c r="G87" s="190" t="n">
        <f aca="false">N79/F87</f>
        <v>3.71428571428571</v>
      </c>
      <c r="H87" s="191"/>
      <c r="I87" s="191"/>
      <c r="J87" s="1"/>
      <c r="K87" s="1"/>
      <c r="L87" s="1"/>
      <c r="M87" s="1"/>
      <c r="N87" s="1"/>
      <c r="O87" s="1"/>
      <c r="P87" s="1"/>
      <c r="Q87" s="1"/>
      <c r="R87" s="1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</row>
    <row r="88" s="3" customFormat="true" ht="18" hidden="false" customHeight="true" outlineLevel="0" collapsed="false">
      <c r="A88" s="1"/>
      <c r="B88" s="1"/>
      <c r="C88" s="1"/>
      <c r="D88" s="192" t="s">
        <v>246</v>
      </c>
      <c r="E88" s="192"/>
      <c r="F88" s="189" t="n">
        <v>9</v>
      </c>
      <c r="G88" s="194" t="n">
        <f aca="false">O79/F88</f>
        <v>3.66666666666667</v>
      </c>
      <c r="H88" s="191"/>
      <c r="I88" s="191"/>
      <c r="J88" s="1"/>
      <c r="K88" s="1"/>
      <c r="L88" s="1"/>
      <c r="M88" s="1"/>
      <c r="N88" s="1"/>
      <c r="O88" s="1"/>
      <c r="P88" s="1"/>
      <c r="Q88" s="1"/>
      <c r="R88" s="1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  <c r="BI88" s="193"/>
      <c r="BJ88" s="193"/>
      <c r="BK88" s="193"/>
    </row>
    <row r="89" s="3" customFormat="true" ht="15.75" hidden="false" customHeight="false" outlineLevel="0" collapsed="false">
      <c r="A89" s="1"/>
      <c r="B89" s="1"/>
      <c r="C89" s="1"/>
      <c r="D89" s="195" t="s">
        <v>247</v>
      </c>
      <c r="E89" s="195"/>
      <c r="F89" s="189" t="n">
        <v>1</v>
      </c>
      <c r="G89" s="194" t="n">
        <f aca="false">P79/F89</f>
        <v>4</v>
      </c>
      <c r="H89" s="191"/>
      <c r="I89" s="191"/>
      <c r="J89" s="1"/>
      <c r="K89" s="1"/>
      <c r="L89" s="1"/>
      <c r="M89" s="1"/>
      <c r="N89" s="1"/>
      <c r="O89" s="1"/>
      <c r="P89" s="1"/>
      <c r="Q89" s="1"/>
      <c r="R89" s="1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  <c r="BI89" s="193"/>
      <c r="BJ89" s="193"/>
      <c r="BK89" s="193"/>
    </row>
    <row r="90" customFormat="false" ht="15.75" hidden="false" customHeight="false" outlineLevel="0" collapsed="false">
      <c r="D90" s="196" t="s">
        <v>233</v>
      </c>
      <c r="E90" s="196"/>
      <c r="F90" s="197" t="n">
        <f aca="false">SUM(F81:F89)</f>
        <v>52</v>
      </c>
      <c r="G90" s="198" t="n">
        <f aca="false">G79/F90</f>
        <v>3.69230769230769</v>
      </c>
      <c r="H90" s="191"/>
      <c r="I90" s="191"/>
      <c r="J90" s="1"/>
      <c r="K90" s="1"/>
      <c r="L90" s="1"/>
      <c r="M90" s="1"/>
      <c r="N90" s="1"/>
      <c r="O90" s="1"/>
      <c r="P90" s="1"/>
      <c r="Q90" s="1"/>
      <c r="R90" s="1"/>
      <c r="BG90" s="4"/>
      <c r="BH90" s="4"/>
      <c r="BI90" s="4"/>
      <c r="BJ90" s="4"/>
      <c r="BK90" s="4"/>
    </row>
  </sheetData>
  <mergeCells count="44">
    <mergeCell ref="B1:R1"/>
    <mergeCell ref="B2:R2"/>
    <mergeCell ref="B3:R3"/>
    <mergeCell ref="B5:B6"/>
    <mergeCell ref="C5:C6"/>
    <mergeCell ref="D5:D6"/>
    <mergeCell ref="E5:E6"/>
    <mergeCell ref="F5:F6"/>
    <mergeCell ref="G5:P5"/>
    <mergeCell ref="B7:B15"/>
    <mergeCell ref="C12:C15"/>
    <mergeCell ref="B16:B23"/>
    <mergeCell ref="C16:C18"/>
    <mergeCell ref="C21:C22"/>
    <mergeCell ref="B24:B35"/>
    <mergeCell ref="C24:C25"/>
    <mergeCell ref="C27:C28"/>
    <mergeCell ref="C29:C30"/>
    <mergeCell ref="C31:C35"/>
    <mergeCell ref="F31:F35"/>
    <mergeCell ref="B36:B47"/>
    <mergeCell ref="C39:C45"/>
    <mergeCell ref="F39:F45"/>
    <mergeCell ref="B48:B57"/>
    <mergeCell ref="C53:C57"/>
    <mergeCell ref="F53:F57"/>
    <mergeCell ref="B58:B60"/>
    <mergeCell ref="C59:C60"/>
    <mergeCell ref="B61:B70"/>
    <mergeCell ref="C61:C70"/>
    <mergeCell ref="F61:F70"/>
    <mergeCell ref="B71:B78"/>
    <mergeCell ref="C71:C77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üge ACAR</cp:lastModifiedBy>
  <cp:lastPrinted>2019-11-20T13:39:37Z</cp:lastPrinted>
  <dcterms:modified xsi:type="dcterms:W3CDTF">2025-05-27T11:50:18Z</dcterms:modified>
  <cp:revision>0</cp:revision>
  <dc:subject/>
  <dc:title/>
</cp:coreProperties>
</file>