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ütünleme Programı" sheetId="1" state="visible" r:id="rId2"/>
    <sheet name="Bütünleme Gözetmenlik" sheetId="2" state="visible" r:id="rId3"/>
  </sheets>
  <externalReferences>
    <externalReference r:id="rId4"/>
  </externalReferences>
  <definedNames>
    <definedName function="false" hidden="false" name="dersler" vbProcedure="false">[1]Dersler!$A$2:$L$144</definedName>
    <definedName function="false" hidden="false" name="_xlfn_AGGREGATE" vbProcedure="false"/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23">
  <si>
    <t xml:space="preserve">MÜHENDİSLİK FAKÜLTESİ 2024-2025 ÖĞRETİM YILI BAHAR DÖNEMİ </t>
  </si>
  <si>
    <t xml:space="preserve">FAKÜLTE ORTAK KODLU DERSLER BÜTÜNLEME SINAVI / BÜTÜNLEME HAKKI OLMAYAN DERSLER İÇİN MAZERET SINAVLARI</t>
  </si>
  <si>
    <t xml:space="preserve">No</t>
  </si>
  <si>
    <t xml:space="preserve">Sınav Günü</t>
  </si>
  <si>
    <t xml:space="preserve">Sınav Saati</t>
  </si>
  <si>
    <t xml:space="preserve">Ders Kodu ve Adı</t>
  </si>
  <si>
    <t xml:space="preserve">Akademik Personel</t>
  </si>
  <si>
    <t xml:space="preserve">Derslik</t>
  </si>
  <si>
    <t xml:space="preserve">02.07.2025       Çarşamba</t>
  </si>
  <si>
    <t xml:space="preserve">İKT151 Genel İktisat/Economics (END) Zr </t>
  </si>
  <si>
    <t xml:space="preserve">Öğr. Gör. Dr. Dilara ÜNÜVAR ÜNLÜOĞLU</t>
  </si>
  <si>
    <t xml:space="preserve">MF-5</t>
  </si>
  <si>
    <t xml:space="preserve">İKT356 Engineering Economics (İNŞ) Zr</t>
  </si>
  <si>
    <t xml:space="preserve">Doç. Dr. Serkan KIVRAK</t>
  </si>
  <si>
    <t xml:space="preserve">ENM104 A Intro. to Comp. Prog. For Ind. Eng.</t>
  </si>
  <si>
    <t xml:space="preserve">Prof. Dr. Gürkan Öztürk</t>
  </si>
  <si>
    <t xml:space="preserve">END1</t>
  </si>
  <si>
    <t xml:space="preserve">ENM104 B Intro. to Comp. Prog. For Ind. Eng.</t>
  </si>
  <si>
    <t xml:space="preserve">Doç. Dr.Emre Çimen</t>
  </si>
  <si>
    <t xml:space="preserve">ENM307 Simulation</t>
  </si>
  <si>
    <t xml:space="preserve">Dr. Öğr. Üyesi Müge ACAR</t>
  </si>
  <si>
    <t xml:space="preserve">ENM420 Servis Sistemleri</t>
  </si>
  <si>
    <t xml:space="preserve">Öğr. Gör. Dr.Banu GÜNER</t>
  </si>
  <si>
    <t xml:space="preserve">ESTÜ132 Siyasal Düşünceler Tarihi (BİL)</t>
  </si>
  <si>
    <t xml:space="preserve">Öğr. Gör. Mustafa Yaşar ÖZOYLUMLU</t>
  </si>
  <si>
    <t xml:space="preserve">MF-4</t>
  </si>
  <si>
    <t xml:space="preserve">EKİM102 General Chemistry II (ÇEV) Zr</t>
  </si>
  <si>
    <t xml:space="preserve">Prof. Dr. Eftade Emine GAGA</t>
  </si>
  <si>
    <t xml:space="preserve">EKİM102 General Chemistry II (MLZ) Zr</t>
  </si>
  <si>
    <t xml:space="preserve">Prof. Dr. Ünal ŞEN</t>
  </si>
  <si>
    <t xml:space="preserve">EKİM102 General Chemistry II (KİM) Zr </t>
  </si>
  <si>
    <t xml:space="preserve">Dr.Öğr.Üy. Çağla Gül GÜLDİKEN</t>
  </si>
  <si>
    <t xml:space="preserve">ESTÜ125 Bilim Felsefesi (MAK)</t>
  </si>
  <si>
    <t xml:space="preserve">Öğr. Gör. Ada Bilge DOĞAN</t>
  </si>
  <si>
    <t xml:space="preserve">MF-7</t>
  </si>
  <si>
    <t xml:space="preserve">ESTÜ102 Negotation Techniques (İng) (MAK)</t>
  </si>
  <si>
    <t xml:space="preserve">Öğr. Gör. Dr. Okan AKSU</t>
  </si>
  <si>
    <t xml:space="preserve">İSN409 Örgütsel İletişim (EEM)</t>
  </si>
  <si>
    <t xml:space="preserve">Öğr. Gör. İrem Ebru YILDIRIM ŞEN</t>
  </si>
  <si>
    <t xml:space="preserve">ENM312 Üretim Sistemleri Analizi </t>
  </si>
  <si>
    <t xml:space="preserve">ENM407 System Analysis</t>
  </si>
  <si>
    <t xml:space="preserve">Doç Dr. Gülçin DİNÇ YALÇIN</t>
  </si>
  <si>
    <t xml:space="preserve">END3</t>
  </si>
  <si>
    <t xml:space="preserve">ENM452 Intro to Multiobj. Optimization</t>
  </si>
  <si>
    <t xml:space="preserve">BİM466 Fuzzy Logic</t>
  </si>
  <si>
    <t xml:space="preserve">Dr. Öğr. Üyesi Şura Toptancı</t>
  </si>
  <si>
    <t xml:space="preserve">FİZ106 Fizik II (ÇEV) Zr A Grubu </t>
  </si>
  <si>
    <t xml:space="preserve">Dr.Öğr.Üy. Özge BAĞLAYAN</t>
  </si>
  <si>
    <t xml:space="preserve">FİZ106 Fizik II (END) Zr C Grubu</t>
  </si>
  <si>
    <t xml:space="preserve">Dr.Öğr.Üy. Zafer DİKMEN</t>
  </si>
  <si>
    <t xml:space="preserve">FİZ106 Fizik II (KİM) Zr D Grubu</t>
  </si>
  <si>
    <t xml:space="preserve">Doç. Dr. Ertuğrul İZCİ</t>
  </si>
  <si>
    <t xml:space="preserve">FİZ106 Physics II (BİL) Zr PA Grubu </t>
  </si>
  <si>
    <t xml:space="preserve">Prof. Dr. Özgür ALVER</t>
  </si>
  <si>
    <t xml:space="preserve">FİZ106 Physics II (EEM) Zr PB Grubu</t>
  </si>
  <si>
    <t xml:space="preserve">Prof. Dr. Uğur SERİNCAN</t>
  </si>
  <si>
    <t xml:space="preserve">FİZ106 Physics II (EEM) Zr PC Grubu </t>
  </si>
  <si>
    <t xml:space="preserve">Doç. Dr. Mustafa KULAKCI</t>
  </si>
  <si>
    <t xml:space="preserve">FİZ106 Physics II (MLZ) Zr PD Grubu </t>
  </si>
  <si>
    <t xml:space="preserve">Doç. Dr. Züleyha ÖZTAŞ</t>
  </si>
  <si>
    <t xml:space="preserve">FİZ106 Physics II (MLZ) Zr PE Grubu</t>
  </si>
  <si>
    <t xml:space="preserve">Dr.Öğr.Üy. Oğuz ERTUĞRUL</t>
  </si>
  <si>
    <t xml:space="preserve">FİZ106 Physics II (İNŞ) Zr PF Grubu</t>
  </si>
  <si>
    <t xml:space="preserve">Dr.Öğr.Üy. Halil GAMSIZKAN</t>
  </si>
  <si>
    <t xml:space="preserve">FİZ106 Physics II (MAK) Zr PG Grubu</t>
  </si>
  <si>
    <t xml:space="preserve">Dr.Öğr.Üy. Burcu ARPAPAY</t>
  </si>
  <si>
    <t xml:space="preserve">İŞL244 A Mühendislikte Olasılık</t>
  </si>
  <si>
    <t xml:space="preserve">Prof. Dr. Nihal Erginel </t>
  </si>
  <si>
    <t xml:space="preserve">İŞL244 B Mühendislikte Olasılık</t>
  </si>
  <si>
    <t xml:space="preserve">Dr. Öğr. Üy. Zeynep İdil Erzurum Çiçek</t>
  </si>
  <si>
    <t xml:space="preserve">ENM309 Endüstriyel Bilgi Sistemleri</t>
  </si>
  <si>
    <t xml:space="preserve">Dr. Öğr. Üy.  Zeliha Ergül Aydın</t>
  </si>
  <si>
    <t xml:space="preserve">ENM444  Tedarik Zincirinde Modelleme</t>
  </si>
  <si>
    <t xml:space="preserve">Doç. Dr. Nil Aras</t>
  </si>
  <si>
    <t xml:space="preserve">ESTÜ405 Bilgisayar Programlama (ÇEV)</t>
  </si>
  <si>
    <t xml:space="preserve">Dr.Öğr.Üy. Hakan KORUL</t>
  </si>
  <si>
    <t xml:space="preserve">İŞL475 Tekno Girişimcilik (EEM)</t>
  </si>
  <si>
    <t xml:space="preserve">Öğr. Gör. Dr. Avşar BAŞ</t>
  </si>
  <si>
    <t xml:space="preserve">İŞL475 Tekno Girişimcilik (END)</t>
  </si>
  <si>
    <t xml:space="preserve">Öğr. Gör. Dr. Orkun BAŞKAN</t>
  </si>
  <si>
    <t xml:space="preserve">İŞL101 Genel İşletme (EEM) Zr </t>
  </si>
  <si>
    <t xml:space="preserve">Öğr. Gör. Şükrü Murat TÜRKER</t>
  </si>
  <si>
    <t xml:space="preserve">MF-6</t>
  </si>
  <si>
    <t xml:space="preserve">03.07.2025               Perşembe</t>
  </si>
  <si>
    <t xml:space="preserve">İŞL421 Girişimcilik (KİM) </t>
  </si>
  <si>
    <t xml:space="preserve">İSN309 Kitle İletişimi (ÇEV)</t>
  </si>
  <si>
    <t xml:space="preserve">Doç. Dr. Burçin YERSEL</t>
  </si>
  <si>
    <t xml:space="preserve">PZL302 Pazarlama Yönetimi/Marketing Management (END)</t>
  </si>
  <si>
    <t xml:space="preserve">ESTÜ129 Yabancı Dil olarak Türkçe I (BİL)</t>
  </si>
  <si>
    <t xml:space="preserve">Öğr. Gör. Dr. Ercan SÜNGER</t>
  </si>
  <si>
    <t xml:space="preserve">ESTÜ130 Yabancı Dil olarak Türkçe II (EEM)</t>
  </si>
  <si>
    <t xml:space="preserve">ESTÜ207 Genel Psikoloji (İNŞ)</t>
  </si>
  <si>
    <t xml:space="preserve">Öğr. Gör. Dr. Berfin TÖRE</t>
  </si>
  <si>
    <t xml:space="preserve">ENM421 Veri Bilimine Giriş</t>
  </si>
  <si>
    <t xml:space="preserve">ENM212 A Integer Programming and Network Models</t>
  </si>
  <si>
    <t xml:space="preserve">Prof. Dr. Zehra Kamışlı Öztürk</t>
  </si>
  <si>
    <t xml:space="preserve">Dr. Öğr. Üyesi Banu İçmen Erdem</t>
  </si>
  <si>
    <t xml:space="preserve">ENM314 Investment Analysis </t>
  </si>
  <si>
    <t xml:space="preserve">ALM256 Almanca II (BİL)</t>
  </si>
  <si>
    <t xml:space="preserve">İŞL116 Fundamentals fo Bussiness</t>
  </si>
  <si>
    <t xml:space="preserve">Prof. Dr. Haluk Yapıcıoğlu</t>
  </si>
  <si>
    <t xml:space="preserve">ENM426 Ergonomi</t>
  </si>
  <si>
    <t xml:space="preserve">ENM 419 Sustainable Systems Engineering</t>
  </si>
  <si>
    <t xml:space="preserve">Doç. Dr. Mehmet Alegöz</t>
  </si>
  <si>
    <t xml:space="preserve">EMAT221 Linear Algebra (EEM) Zr </t>
  </si>
  <si>
    <t xml:space="preserve">Doç. Dr. Şirin AKTAY</t>
  </si>
  <si>
    <t xml:space="preserve">İSP151 İspanyolca I (EEM)</t>
  </si>
  <si>
    <t xml:space="preserve">Öğr. Gör. Dr. Neslihan KADIKÖYLÜ</t>
  </si>
  <si>
    <t xml:space="preserve">FRA255 Fransızca I (EEM) </t>
  </si>
  <si>
    <t xml:space="preserve">Öğr. Gör. Şeyma KIZILTOPRAK</t>
  </si>
  <si>
    <t xml:space="preserve">MF-8</t>
  </si>
  <si>
    <t xml:space="preserve">İNG360 English for Business (İNŞ) Zr</t>
  </si>
  <si>
    <t xml:space="preserve">Öğr. Gör. Hande NAVDAR</t>
  </si>
  <si>
    <t xml:space="preserve">ESTÜ112 Herkes için Siber Güvenlik (KİM) Zr</t>
  </si>
  <si>
    <t xml:space="preserve">Öğr. Gör. Emre KAÇMAZ</t>
  </si>
  <si>
    <t xml:space="preserve">04.07.2025     Cuma</t>
  </si>
  <si>
    <t xml:space="preserve">EMAT223 Lineer Cebir ve Sayısal Yöntemler (END) Zr </t>
  </si>
  <si>
    <t xml:space="preserve">Prof. Dr. Hüseyin AZCAN</t>
  </si>
  <si>
    <t xml:space="preserve">EMAT223 Lineer Cebir ve Sayısal Yöntemler (ÇEV) Zr </t>
  </si>
  <si>
    <t xml:space="preserve">Prof. Dr. Taner BÜYÜKKÖROĞLU</t>
  </si>
  <si>
    <t xml:space="preserve">EMAT223 Lineer Cebir ve Sayısal Yöntemler (KİM) Zr </t>
  </si>
  <si>
    <t xml:space="preserve">Prof. Dr. Bünyamin DEMİR</t>
  </si>
  <si>
    <t xml:space="preserve">EMAT223 Lineer Cebir ve Sayısal Yöntemler (MAK) Zr </t>
  </si>
  <si>
    <t xml:space="preserve">Dr.Öğr.Üy. Fatma Diğdem KOPARAL</t>
  </si>
  <si>
    <t xml:space="preserve">İSG401 İş Sağlığı ve Güvenliği-I (KİM) Zr </t>
  </si>
  <si>
    <t xml:space="preserve">Doç. Dr. Dilek BAYBORA</t>
  </si>
  <si>
    <t xml:space="preserve">İSG402 İş Sağlığı ve Güvenliği-II (KİM) Zr </t>
  </si>
  <si>
    <t xml:space="preserve">BEÖ155-Beden Eğitimi</t>
  </si>
  <si>
    <t xml:space="preserve">ESTÜ210 Müze Kültürü (İNŞ) </t>
  </si>
  <si>
    <t xml:space="preserve">Öğr. Gör. Esra DURMUŞ</t>
  </si>
  <si>
    <t xml:space="preserve">SNT155 Sanat Tarihi (İNŞ) </t>
  </si>
  <si>
    <t xml:space="preserve">TAR165Atatürk İlkeleri ve İnkılap Tarihi I (ÇEV) Zr </t>
  </si>
  <si>
    <t xml:space="preserve">TAR166 Atatürk İlkeleri ve İnkılap Tarihi II (ÇEV) Zr </t>
  </si>
  <si>
    <t xml:space="preserve">TAR166 Atatürk İlkeleri ve İnkılap Tarihi II (END) Zr </t>
  </si>
  <si>
    <t xml:space="preserve">TÜR125 Türk Dili I (ÇEV) Zr </t>
  </si>
  <si>
    <t xml:space="preserve">TÜR126 Türk Dili II (ÇEV) Zr </t>
  </si>
  <si>
    <t xml:space="preserve">EKİM110 General Chemistry Laboratory (ÇEV) Zr </t>
  </si>
  <si>
    <t xml:space="preserve">Dr.Öğr.Üy. Burcu ŞİMŞEK UYGUN</t>
  </si>
  <si>
    <t xml:space="preserve">EKİM110 General Chemistry Laboratory (MLZ) Zr A Grubu </t>
  </si>
  <si>
    <t xml:space="preserve">Arş.Gör.Dr. Levent KÖROĞLU</t>
  </si>
  <si>
    <t xml:space="preserve">EKİM110 General Chemistry Laboratory (MLZ) Zr B Grubu </t>
  </si>
  <si>
    <t xml:space="preserve">Arş.Gör.Dr. Salih Çağrı ÖZER</t>
  </si>
  <si>
    <t xml:space="preserve">EKİM110 General Chemistry Laboratory (MLZ) Zr C Grubu</t>
  </si>
  <si>
    <t xml:space="preserve">Arş.Gör.Dr. Kübra GÜRCAN BAYRAK</t>
  </si>
  <si>
    <t xml:space="preserve">EKİM110 General Chemistry Laboratory (MLZ) Zr D Grubu </t>
  </si>
  <si>
    <t xml:space="preserve">Arş.Gör.Dr. Enes İbrahim DÜDEN</t>
  </si>
  <si>
    <t xml:space="preserve">EKİM110 General Chemistry Laboratory (KİM) Zr Y Grubu </t>
  </si>
  <si>
    <t xml:space="preserve">EKİM110 General Chemistry Laboratory (KİM) Zr Z Grubu</t>
  </si>
  <si>
    <t xml:space="preserve">Dr.Öğr.Üy. Suzan BİRAN AY</t>
  </si>
  <si>
    <t xml:space="preserve">MÜZ151 Müziğin Tarihçesi (MLZ) </t>
  </si>
  <si>
    <t xml:space="preserve">Öğr. Gör. İlayda KARAKÖSE</t>
  </si>
  <si>
    <t xml:space="preserve">ESTÜ127 Diksiyon (MLZ) </t>
  </si>
  <si>
    <t xml:space="preserve">Öğr. Gör. Dr. Fatma Nur DEMİR ALADA</t>
  </si>
  <si>
    <t xml:space="preserve">ALM255 Almanca I (BİL) A Grubu </t>
  </si>
  <si>
    <t xml:space="preserve">Öğr. Gör. Selin YILDIZ KARAKAYA</t>
  </si>
  <si>
    <t xml:space="preserve">ALM255 Almanca I (BİL) B Grubu </t>
  </si>
  <si>
    <t xml:space="preserve">EMAT112 Calculus II (BİL) Zr </t>
  </si>
  <si>
    <t xml:space="preserve">Arş.Gör.Dr. Samet BİLA</t>
  </si>
  <si>
    <t xml:space="preserve">EMAT112 Calculus II (EEM) Zr </t>
  </si>
  <si>
    <t xml:space="preserve">Doç. Dr. Utku ERDOĞAN</t>
  </si>
  <si>
    <t xml:space="preserve">EMAT112 Calculus II (MLZ) Zr </t>
  </si>
  <si>
    <t xml:space="preserve">Doç. Dr. Adem Ersin ÜREYEN</t>
  </si>
  <si>
    <t xml:space="preserve">EMAT112 Genel Matematik II (END) Zr </t>
  </si>
  <si>
    <t xml:space="preserve">Arş.Gör.Dr. Ayşe TORUN</t>
  </si>
  <si>
    <t xml:space="preserve">EMAT112 Genel Matematik II (İNŞ) Zr </t>
  </si>
  <si>
    <t xml:space="preserve">Prof. Dr. Emrah AKYAR</t>
  </si>
  <si>
    <t xml:space="preserve">EMAT112 Genel Matematik II (KİM) Zr</t>
  </si>
  <si>
    <t xml:space="preserve">Prof. Dr. Mustafa SALTAN</t>
  </si>
  <si>
    <t xml:space="preserve">EMAT112 Genel Matematik II (MAK) Zr</t>
  </si>
  <si>
    <t xml:space="preserve">Prof. Dr. Şenay BULUT</t>
  </si>
  <si>
    <t xml:space="preserve">ENM316 Statistical Forecast and Time Series</t>
  </si>
  <si>
    <t xml:space="preserve">Dr. Öğr. Üyesi Zeynep İdil ERZURUM ÇİÇEK</t>
  </si>
  <si>
    <t xml:space="preserve">ENM214 A Üretim Yöntemleri ve Malzeme Seçimi</t>
  </si>
  <si>
    <t xml:space="preserve">Araş. Gör. Dr. Salih Çağrı Özer</t>
  </si>
  <si>
    <t xml:space="preserve">ENM214 B Üretim Yöntemleri ve Malzeme Seçimi</t>
  </si>
  <si>
    <t xml:space="preserve">Dr. Öğr. Üy. Fatih Bozkurt</t>
  </si>
  <si>
    <t xml:space="preserve">07.07.2025     Pazartesi</t>
  </si>
  <si>
    <t xml:space="preserve">MEK215 Statics and Str. of Mat. (ÇEV) Zr</t>
  </si>
  <si>
    <t xml:space="preserve">Öğr. Gör. Dr. Bekir Tuna KAYAALP</t>
  </si>
  <si>
    <t xml:space="preserve">ENM320 A Production and Operations Planning I</t>
  </si>
  <si>
    <t xml:space="preserve">END2</t>
  </si>
  <si>
    <t xml:space="preserve">ENM320 B Production and Operations Planning I</t>
  </si>
  <si>
    <t xml:space="preserve">Dr. Öğr. Üy. Emine Akyol Özer</t>
  </si>
  <si>
    <t xml:space="preserve">ENM313 Müh. Matematiksel Programlama Modelleri</t>
  </si>
  <si>
    <t xml:space="preserve">Dr. Öğr. Üy. Nergis Kasımbeyli</t>
  </si>
  <si>
    <t xml:space="preserve">ENM440 Introduction to Data Mining </t>
  </si>
  <si>
    <t xml:space="preserve">ENM310 Deney Tasarımı ve Regresyon Analizi</t>
  </si>
  <si>
    <t xml:space="preserve">Dr. Öğr. Üy. Leman Esra DOLGUN</t>
  </si>
  <si>
    <t xml:space="preserve">ENM326 Network Optimization and Algorithms</t>
  </si>
  <si>
    <t xml:space="preserve">Dr. Öğr. Üyesi Banu İÇMEN ERDEM</t>
  </si>
  <si>
    <t xml:space="preserve">FİZ105 Physics I (BİL) Zr </t>
  </si>
  <si>
    <t xml:space="preserve">Dr.Öğr.Üy. Seçil ŞENTORUN</t>
  </si>
  <si>
    <t xml:space="preserve">EİST201 Müh. İstatistiği (KİM) Zr </t>
  </si>
  <si>
    <t xml:space="preserve">Öğr. Gör. Dr. Halil ERYILMAZ</t>
  </si>
  <si>
    <t xml:space="preserve">EİST201 Müh. İstatistiği (ÇEV) Zr </t>
  </si>
  <si>
    <t xml:space="preserve">Dr.Öğr.Üy. Levent TERLEMEZ</t>
  </si>
  <si>
    <t xml:space="preserve">FAKÜLTE ORTAK KODLU BÜTÜNLEME SINAVI / BÜTÜNLEME HAKKI OLMAYAN DERSLER İÇİN MAZERET SINAVLARI</t>
  </si>
  <si>
    <t xml:space="preserve">GÖREVLENDİRİLECEK GÖZETMEN SAYILARI VE BÖLÜMLERE GÖRE DAĞILIMI - TASLAK</t>
  </si>
  <si>
    <t xml:space="preserve"> Gözetmen Sayısı</t>
  </si>
  <si>
    <t xml:space="preserve">Gerekli Sayı</t>
  </si>
  <si>
    <t xml:space="preserve">BİL</t>
  </si>
  <si>
    <t xml:space="preserve">ÇEV</t>
  </si>
  <si>
    <t xml:space="preserve">EEM</t>
  </si>
  <si>
    <t xml:space="preserve">END</t>
  </si>
  <si>
    <t xml:space="preserve">İNŞ</t>
  </si>
  <si>
    <t xml:space="preserve">KİM</t>
  </si>
  <si>
    <t xml:space="preserve">MAK</t>
  </si>
  <si>
    <t xml:space="preserve">MLZ</t>
  </si>
  <si>
    <t xml:space="preserve">UCK</t>
  </si>
  <si>
    <t xml:space="preserve">TOPLAM</t>
  </si>
  <si>
    <t xml:space="preserve">KONTROL</t>
  </si>
  <si>
    <t xml:space="preserve">BÖLÜM</t>
  </si>
  <si>
    <t xml:space="preserve">GÖZETMEN SAYISI</t>
  </si>
  <si>
    <t xml:space="preserve">YÜK</t>
  </si>
  <si>
    <t xml:space="preserve">BİLGİSAYAR MÜHENDİSLİĞİ</t>
  </si>
  <si>
    <t xml:space="preserve">ÇEVRE MÜHENDİSLİĞİ</t>
  </si>
  <si>
    <t xml:space="preserve">ELEKTRİK ELEKTRONİK MÜHENDİSLİĞİ</t>
  </si>
  <si>
    <t xml:space="preserve">ENDÜSTRİ MÜHENDİSLİĞİ</t>
  </si>
  <si>
    <t xml:space="preserve">İNŞAAT MÜHENDİSLİĞİ</t>
  </si>
  <si>
    <t xml:space="preserve">KİMYA MÜHENDİSLİĞİ</t>
  </si>
  <si>
    <t xml:space="preserve">MAKİNA MÜHENDİSLİĞİ</t>
  </si>
  <si>
    <t xml:space="preserve">MALZEME BİLİMİ VE MÜHENDİSLİĞİ</t>
  </si>
  <si>
    <t xml:space="preserve">UÇAK MÜHENDİSLİĞ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m/d/yyyy\ h:mm"/>
    <numFmt numFmtId="167" formatCode="[$-409]h:mm"/>
    <numFmt numFmtId="168" formatCode="General"/>
    <numFmt numFmtId="169" formatCode="0"/>
    <numFmt numFmtId="170" formatCode="0.00"/>
  </numFmts>
  <fonts count="1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  <charset val="162"/>
    </font>
    <font>
      <b val="true"/>
      <sz val="12"/>
      <name val="Times New Roman"/>
      <family val="1"/>
    </font>
    <font>
      <sz val="12"/>
      <name val="Arial (Turkish)"/>
      <family val="2"/>
      <charset val="162"/>
    </font>
    <font>
      <b val="true"/>
      <sz val="12"/>
      <name val="Arial"/>
      <family val="2"/>
      <charset val="162"/>
    </font>
    <font>
      <sz val="12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sz val="12"/>
      <color rgb="FF008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12"/>
      <name val="Arial Black"/>
      <family val="2"/>
      <charset val="162"/>
    </font>
    <font>
      <b val="true"/>
      <sz val="12"/>
      <name val="Arial Black"/>
      <family val="2"/>
      <charset val="162"/>
    </font>
    <font>
      <b val="true"/>
      <sz val="12"/>
      <color rgb="FFFF0000"/>
      <name val="Times New Roman"/>
      <family val="1"/>
      <charset val="16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eskisehirteknikedutr-my.sharepoint.com/personal/msoyuoz_eskisehir_edu_tr/Documents/Belgeler/&#304;dari%20&#304;&#351;ler/5_%202024-2025%20Bahar%20Lisans%20Ders%20Program&#305;_14S&#807;ubatDerslikGu&#776;ncellemes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ans"/>
      <sheetName val="Dersler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0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60" zoomScalePageLayoutView="100" workbookViewId="0">
      <pane xSplit="0" ySplit="6" topLeftCell="A7" activePane="bottomLeft" state="frozen"/>
      <selection pane="topLeft" activeCell="B1" activeCellId="0" sqref="B1"/>
      <selection pane="bottomLeft" activeCell="F94" activeCellId="0" sqref="F94:F96"/>
    </sheetView>
  </sheetViews>
  <sheetFormatPr defaultColWidth="9.12890625" defaultRowHeight="15.4" zeroHeight="false" outlineLevelRow="0" outlineLevelCol="0"/>
  <cols>
    <col collapsed="false" customWidth="true" hidden="true" outlineLevel="0" max="1" min="1" style="1" width="7.99"/>
    <col collapsed="false" customWidth="true" hidden="false" outlineLevel="0" max="2" min="2" style="1" width="19.13"/>
    <col collapsed="false" customWidth="true" hidden="false" outlineLevel="0" max="3" min="3" style="1" width="13.59"/>
    <col collapsed="false" customWidth="true" hidden="false" outlineLevel="0" max="4" min="4" style="2" width="77.99"/>
    <col collapsed="false" customWidth="true" hidden="false" outlineLevel="0" max="5" min="5" style="2" width="46.25"/>
    <col collapsed="false" customWidth="true" hidden="false" outlineLevel="0" max="6" min="6" style="3" width="32.72"/>
    <col collapsed="false" customWidth="false" hidden="false" outlineLevel="0" max="84" min="7" style="4" width="9.13"/>
    <col collapsed="false" customWidth="false" hidden="false" outlineLevel="0" max="257" min="85" style="1" width="9.13"/>
  </cols>
  <sheetData>
    <row r="1" customFormat="false" ht="25.9" hidden="false" customHeight="true" outlineLevel="0" collapsed="false">
      <c r="B1" s="5" t="s">
        <v>0</v>
      </c>
      <c r="C1" s="5"/>
      <c r="D1" s="5"/>
      <c r="E1" s="5"/>
      <c r="F1" s="5"/>
    </row>
    <row r="2" customFormat="false" ht="15.75" hidden="false" customHeight="false" outlineLevel="0" collapsed="false">
      <c r="A2" s="6"/>
      <c r="B2" s="7" t="s">
        <v>1</v>
      </c>
      <c r="C2" s="7"/>
      <c r="D2" s="7"/>
      <c r="E2" s="7"/>
      <c r="F2" s="7"/>
    </row>
    <row r="3" customFormat="false" ht="15.75" hidden="false" customHeight="false" outlineLevel="0" collapsed="false">
      <c r="A3" s="8"/>
      <c r="B3" s="9"/>
      <c r="C3" s="9"/>
      <c r="D3" s="9"/>
      <c r="E3" s="9"/>
      <c r="F3" s="9"/>
    </row>
    <row r="4" customFormat="false" ht="15.75" hidden="false" customHeight="false" outlineLevel="0" collapsed="false">
      <c r="B4" s="10"/>
      <c r="C4" s="11"/>
      <c r="D4" s="12"/>
      <c r="E4" s="12"/>
      <c r="F4" s="13" t="n">
        <v>45828</v>
      </c>
    </row>
    <row r="5" s="16" customFormat="true" ht="15.4" hidden="false" customHeight="false" outlineLevel="0" collapsed="false">
      <c r="A5" s="14" t="s">
        <v>2</v>
      </c>
      <c r="B5" s="15" t="s">
        <v>3</v>
      </c>
      <c r="C5" s="15" t="s">
        <v>4</v>
      </c>
      <c r="D5" s="15" t="s">
        <v>5</v>
      </c>
      <c r="E5" s="15" t="s">
        <v>6</v>
      </c>
      <c r="F5" s="15" t="s">
        <v>7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</row>
    <row r="6" s="18" customFormat="true" ht="18.75" hidden="false" customHeight="true" outlineLevel="0" collapsed="false">
      <c r="A6" s="17"/>
      <c r="B6" s="15"/>
      <c r="C6" s="15"/>
      <c r="D6" s="15"/>
      <c r="E6" s="15"/>
      <c r="F6" s="15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</row>
    <row r="7" s="26" customFormat="true" ht="20.1" hidden="false" customHeight="true" outlineLevel="0" collapsed="false">
      <c r="A7" s="19"/>
      <c r="B7" s="20" t="s">
        <v>8</v>
      </c>
      <c r="C7" s="21" t="n">
        <v>0.375</v>
      </c>
      <c r="D7" s="22" t="s">
        <v>9</v>
      </c>
      <c r="E7" s="23" t="s">
        <v>10</v>
      </c>
      <c r="F7" s="24" t="s">
        <v>11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</row>
    <row r="8" s="26" customFormat="true" ht="20.1" hidden="false" customHeight="true" outlineLevel="0" collapsed="false">
      <c r="A8" s="19"/>
      <c r="B8" s="20"/>
      <c r="C8" s="21"/>
      <c r="D8" s="27" t="s">
        <v>12</v>
      </c>
      <c r="E8" s="28" t="s">
        <v>13</v>
      </c>
      <c r="F8" s="29" t="s">
        <v>11</v>
      </c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</row>
    <row r="9" s="26" customFormat="true" ht="20.1" hidden="false" customHeight="true" outlineLevel="0" collapsed="false">
      <c r="A9" s="19"/>
      <c r="B9" s="20"/>
      <c r="C9" s="30"/>
      <c r="D9" s="31" t="s">
        <v>14</v>
      </c>
      <c r="E9" s="31" t="s">
        <v>15</v>
      </c>
      <c r="F9" s="32" t="s">
        <v>16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</row>
    <row r="10" s="26" customFormat="true" ht="20.1" hidden="false" customHeight="true" outlineLevel="0" collapsed="false">
      <c r="A10" s="19"/>
      <c r="B10" s="20"/>
      <c r="C10" s="30"/>
      <c r="D10" s="31" t="s">
        <v>17</v>
      </c>
      <c r="E10" s="31" t="s">
        <v>18</v>
      </c>
      <c r="F10" s="32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</row>
    <row r="11" s="26" customFormat="true" ht="20.1" hidden="false" customHeight="true" outlineLevel="0" collapsed="false">
      <c r="A11" s="19"/>
      <c r="B11" s="20"/>
      <c r="C11" s="30" t="n">
        <v>0.416666666666667</v>
      </c>
      <c r="D11" s="33" t="s">
        <v>19</v>
      </c>
      <c r="E11" s="34" t="s">
        <v>20</v>
      </c>
      <c r="F11" s="32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</row>
    <row r="12" s="26" customFormat="true" ht="20.1" hidden="false" customHeight="true" outlineLevel="0" collapsed="false">
      <c r="A12" s="19"/>
      <c r="B12" s="20"/>
      <c r="C12" s="30"/>
      <c r="D12" s="34" t="s">
        <v>21</v>
      </c>
      <c r="E12" s="34" t="s">
        <v>22</v>
      </c>
      <c r="F12" s="32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</row>
    <row r="13" s="26" customFormat="true" ht="20.1" hidden="false" customHeight="true" outlineLevel="0" collapsed="false">
      <c r="A13" s="19"/>
      <c r="B13" s="20"/>
      <c r="C13" s="21" t="n">
        <v>0.458333333333333</v>
      </c>
      <c r="D13" s="35" t="s">
        <v>23</v>
      </c>
      <c r="E13" s="36" t="s">
        <v>24</v>
      </c>
      <c r="F13" s="24" t="s">
        <v>25</v>
      </c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</row>
    <row r="14" s="26" customFormat="true" ht="20.1" hidden="false" customHeight="true" outlineLevel="0" collapsed="false">
      <c r="A14" s="19"/>
      <c r="B14" s="20"/>
      <c r="C14" s="21"/>
      <c r="D14" s="37" t="s">
        <v>26</v>
      </c>
      <c r="E14" s="38" t="s">
        <v>27</v>
      </c>
      <c r="F14" s="29" t="s">
        <v>25</v>
      </c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</row>
    <row r="15" s="26" customFormat="true" ht="20.1" hidden="false" customHeight="true" outlineLevel="0" collapsed="false">
      <c r="A15" s="19"/>
      <c r="B15" s="20"/>
      <c r="C15" s="21"/>
      <c r="D15" s="37" t="s">
        <v>28</v>
      </c>
      <c r="E15" s="38" t="s">
        <v>29</v>
      </c>
      <c r="F15" s="29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</row>
    <row r="16" s="26" customFormat="true" ht="20.1" hidden="false" customHeight="true" outlineLevel="0" collapsed="false">
      <c r="A16" s="19"/>
      <c r="B16" s="20"/>
      <c r="C16" s="21"/>
      <c r="D16" s="39" t="s">
        <v>30</v>
      </c>
      <c r="E16" s="40" t="s">
        <v>31</v>
      </c>
      <c r="F16" s="29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</row>
    <row r="17" s="26" customFormat="true" ht="20.1" hidden="false" customHeight="true" outlineLevel="0" collapsed="false">
      <c r="A17" s="19"/>
      <c r="B17" s="20"/>
      <c r="C17" s="21" t="n">
        <v>0.5</v>
      </c>
      <c r="D17" s="22" t="s">
        <v>32</v>
      </c>
      <c r="E17" s="23" t="s">
        <v>33</v>
      </c>
      <c r="F17" s="41" t="s">
        <v>34</v>
      </c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</row>
    <row r="18" s="26" customFormat="true" ht="19.5" hidden="false" customHeight="true" outlineLevel="0" collapsed="false">
      <c r="A18" s="19"/>
      <c r="B18" s="20"/>
      <c r="C18" s="21"/>
      <c r="D18" s="37" t="s">
        <v>35</v>
      </c>
      <c r="E18" s="38" t="s">
        <v>36</v>
      </c>
      <c r="F18" s="41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</row>
    <row r="19" s="26" customFormat="true" ht="20.1" hidden="false" customHeight="true" outlineLevel="0" collapsed="false">
      <c r="A19" s="19"/>
      <c r="B19" s="20"/>
      <c r="C19" s="21"/>
      <c r="D19" s="42" t="s">
        <v>37</v>
      </c>
      <c r="E19" s="43" t="s">
        <v>38</v>
      </c>
      <c r="F19" s="41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</row>
    <row r="20" s="26" customFormat="true" ht="20.1" hidden="false" customHeight="true" outlineLevel="0" collapsed="false">
      <c r="A20" s="19"/>
      <c r="B20" s="20"/>
      <c r="C20" s="30"/>
      <c r="D20" s="33" t="s">
        <v>39</v>
      </c>
      <c r="E20" s="34" t="s">
        <v>22</v>
      </c>
      <c r="F20" s="44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</row>
    <row r="21" s="26" customFormat="true" ht="20.1" hidden="false" customHeight="true" outlineLevel="0" collapsed="false">
      <c r="A21" s="19"/>
      <c r="B21" s="20"/>
      <c r="C21" s="30"/>
      <c r="D21" s="33" t="s">
        <v>40</v>
      </c>
      <c r="E21" s="33" t="s">
        <v>41</v>
      </c>
      <c r="F21" s="44" t="s">
        <v>42</v>
      </c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</row>
    <row r="22" s="26" customFormat="true" ht="20.1" hidden="false" customHeight="true" outlineLevel="0" collapsed="false">
      <c r="A22" s="19"/>
      <c r="B22" s="20"/>
      <c r="C22" s="30" t="n">
        <v>0.5</v>
      </c>
      <c r="D22" s="31" t="s">
        <v>43</v>
      </c>
      <c r="E22" s="33" t="s">
        <v>41</v>
      </c>
      <c r="F22" s="44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</row>
    <row r="23" s="26" customFormat="true" ht="20.1" hidden="false" customHeight="true" outlineLevel="0" collapsed="false">
      <c r="A23" s="19"/>
      <c r="B23" s="20"/>
      <c r="C23" s="30"/>
      <c r="D23" s="33" t="s">
        <v>44</v>
      </c>
      <c r="E23" s="31" t="s">
        <v>45</v>
      </c>
      <c r="F23" s="44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</row>
    <row r="24" s="26" customFormat="true" ht="20.1" hidden="false" customHeight="true" outlineLevel="0" collapsed="false">
      <c r="A24" s="19"/>
      <c r="B24" s="20"/>
      <c r="C24" s="45" t="n">
        <v>0.583333333333333</v>
      </c>
      <c r="D24" s="35" t="s">
        <v>46</v>
      </c>
      <c r="E24" s="36" t="s">
        <v>47</v>
      </c>
      <c r="F24" s="24" t="s">
        <v>25</v>
      </c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</row>
    <row r="25" s="26" customFormat="true" ht="20.1" hidden="false" customHeight="true" outlineLevel="0" collapsed="false">
      <c r="A25" s="19"/>
      <c r="B25" s="20"/>
      <c r="C25" s="45"/>
      <c r="D25" s="37" t="s">
        <v>48</v>
      </c>
      <c r="E25" s="38" t="s">
        <v>49</v>
      </c>
      <c r="F25" s="24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</row>
    <row r="26" s="26" customFormat="true" ht="20.1" hidden="false" customHeight="true" outlineLevel="0" collapsed="false">
      <c r="A26" s="19"/>
      <c r="B26" s="20"/>
      <c r="C26" s="45"/>
      <c r="D26" s="37" t="s">
        <v>50</v>
      </c>
      <c r="E26" s="38" t="s">
        <v>51</v>
      </c>
      <c r="F26" s="24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</row>
    <row r="27" s="26" customFormat="true" ht="20.1" hidden="false" customHeight="true" outlineLevel="0" collapsed="false">
      <c r="A27" s="19"/>
      <c r="B27" s="20"/>
      <c r="C27" s="45"/>
      <c r="D27" s="37" t="s">
        <v>52</v>
      </c>
      <c r="E27" s="38" t="s">
        <v>53</v>
      </c>
      <c r="F27" s="46" t="s">
        <v>11</v>
      </c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</row>
    <row r="28" s="26" customFormat="true" ht="20.1" hidden="false" customHeight="true" outlineLevel="0" collapsed="false">
      <c r="A28" s="19"/>
      <c r="B28" s="20"/>
      <c r="C28" s="45"/>
      <c r="D28" s="37" t="s">
        <v>54</v>
      </c>
      <c r="E28" s="38" t="s">
        <v>55</v>
      </c>
      <c r="F28" s="46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</row>
    <row r="29" s="26" customFormat="true" ht="20.1" hidden="false" customHeight="true" outlineLevel="0" collapsed="false">
      <c r="A29" s="19"/>
      <c r="B29" s="20"/>
      <c r="C29" s="45"/>
      <c r="D29" s="37" t="s">
        <v>56</v>
      </c>
      <c r="E29" s="38" t="s">
        <v>57</v>
      </c>
      <c r="F29" s="46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</row>
    <row r="30" s="26" customFormat="true" ht="20.1" hidden="false" customHeight="true" outlineLevel="0" collapsed="false">
      <c r="A30" s="19"/>
      <c r="B30" s="20"/>
      <c r="C30" s="45"/>
      <c r="D30" s="37" t="s">
        <v>58</v>
      </c>
      <c r="E30" s="38" t="s">
        <v>59</v>
      </c>
      <c r="F30" s="46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</row>
    <row r="31" s="26" customFormat="true" ht="20.1" hidden="false" customHeight="true" outlineLevel="0" collapsed="false">
      <c r="A31" s="19"/>
      <c r="B31" s="20"/>
      <c r="C31" s="45"/>
      <c r="D31" s="37" t="s">
        <v>60</v>
      </c>
      <c r="E31" s="38" t="s">
        <v>61</v>
      </c>
      <c r="F31" s="46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</row>
    <row r="32" s="26" customFormat="true" ht="20.1" hidden="false" customHeight="true" outlineLevel="0" collapsed="false">
      <c r="A32" s="19"/>
      <c r="B32" s="20"/>
      <c r="C32" s="45"/>
      <c r="D32" s="37" t="s">
        <v>62</v>
      </c>
      <c r="E32" s="38" t="s">
        <v>63</v>
      </c>
      <c r="F32" s="46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</row>
    <row r="33" s="26" customFormat="true" ht="20.1" hidden="false" customHeight="true" outlineLevel="0" collapsed="false">
      <c r="A33" s="19"/>
      <c r="B33" s="20"/>
      <c r="C33" s="45"/>
      <c r="D33" s="37" t="s">
        <v>64</v>
      </c>
      <c r="E33" s="38" t="s">
        <v>65</v>
      </c>
      <c r="F33" s="46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</row>
    <row r="34" s="26" customFormat="true" ht="20.1" hidden="false" customHeight="true" outlineLevel="0" collapsed="false">
      <c r="A34" s="19"/>
      <c r="B34" s="20"/>
      <c r="C34" s="47" t="n">
        <v>0.583333333333333</v>
      </c>
      <c r="D34" s="31" t="s">
        <v>66</v>
      </c>
      <c r="E34" s="31" t="s">
        <v>67</v>
      </c>
      <c r="F34" s="44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</row>
    <row r="35" s="26" customFormat="true" ht="20.1" hidden="false" customHeight="true" outlineLevel="0" collapsed="false">
      <c r="A35" s="19"/>
      <c r="B35" s="20"/>
      <c r="C35" s="47"/>
      <c r="D35" s="31" t="s">
        <v>68</v>
      </c>
      <c r="E35" s="31" t="s">
        <v>69</v>
      </c>
      <c r="F35" s="44" t="s">
        <v>42</v>
      </c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</row>
    <row r="36" s="26" customFormat="true" ht="20.1" hidden="false" customHeight="true" outlineLevel="0" collapsed="false">
      <c r="A36" s="19"/>
      <c r="B36" s="20"/>
      <c r="C36" s="47"/>
      <c r="D36" s="31" t="s">
        <v>70</v>
      </c>
      <c r="E36" s="31" t="s">
        <v>71</v>
      </c>
      <c r="F36" s="44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</row>
    <row r="37" s="26" customFormat="true" ht="20.1" hidden="false" customHeight="true" outlineLevel="0" collapsed="false">
      <c r="A37" s="19"/>
      <c r="B37" s="20"/>
      <c r="C37" s="47"/>
      <c r="D37" s="31" t="s">
        <v>72</v>
      </c>
      <c r="E37" s="31" t="s">
        <v>73</v>
      </c>
      <c r="F37" s="44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</row>
    <row r="38" s="26" customFormat="true" ht="20.1" hidden="false" customHeight="true" outlineLevel="0" collapsed="false">
      <c r="A38" s="19"/>
      <c r="B38" s="20"/>
      <c r="C38" s="48" t="n">
        <v>0.625</v>
      </c>
      <c r="D38" s="38" t="s">
        <v>74</v>
      </c>
      <c r="E38" s="38" t="s">
        <v>75</v>
      </c>
      <c r="F38" s="41" t="s">
        <v>34</v>
      </c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</row>
    <row r="39" s="26" customFormat="true" ht="20.1" hidden="false" customHeight="true" outlineLevel="0" collapsed="false">
      <c r="A39" s="19"/>
      <c r="B39" s="20"/>
      <c r="C39" s="48"/>
      <c r="D39" s="38" t="s">
        <v>76</v>
      </c>
      <c r="E39" s="38" t="s">
        <v>77</v>
      </c>
      <c r="F39" s="41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</row>
    <row r="40" s="26" customFormat="true" ht="20.1" hidden="false" customHeight="true" outlineLevel="0" collapsed="false">
      <c r="A40" s="19"/>
      <c r="B40" s="20"/>
      <c r="C40" s="48"/>
      <c r="D40" s="38" t="s">
        <v>78</v>
      </c>
      <c r="E40" s="38" t="s">
        <v>79</v>
      </c>
      <c r="F40" s="41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</row>
    <row r="41" s="26" customFormat="true" ht="20.1" hidden="false" customHeight="true" outlineLevel="0" collapsed="false">
      <c r="A41" s="19"/>
      <c r="B41" s="20"/>
      <c r="C41" s="21" t="n">
        <v>0.666666666666667</v>
      </c>
      <c r="D41" s="49" t="s">
        <v>80</v>
      </c>
      <c r="E41" s="50" t="s">
        <v>81</v>
      </c>
      <c r="F41" s="51" t="s">
        <v>82</v>
      </c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</row>
    <row r="42" s="26" customFormat="true" ht="20.1" hidden="false" customHeight="true" outlineLevel="0" collapsed="false">
      <c r="A42" s="19"/>
      <c r="B42" s="52" t="s">
        <v>83</v>
      </c>
      <c r="C42" s="53" t="n">
        <v>0.375</v>
      </c>
      <c r="D42" s="54" t="s">
        <v>84</v>
      </c>
      <c r="E42" s="55" t="s">
        <v>77</v>
      </c>
      <c r="F42" s="56" t="s">
        <v>34</v>
      </c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</row>
    <row r="43" s="26" customFormat="true" ht="20.1" hidden="false" customHeight="true" outlineLevel="0" collapsed="false">
      <c r="A43" s="19"/>
      <c r="B43" s="52"/>
      <c r="C43" s="53"/>
      <c r="D43" s="57" t="s">
        <v>85</v>
      </c>
      <c r="E43" s="58" t="s">
        <v>86</v>
      </c>
      <c r="F43" s="56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</row>
    <row r="44" s="26" customFormat="true" ht="20.1" hidden="false" customHeight="true" outlineLevel="0" collapsed="false">
      <c r="A44" s="19"/>
      <c r="B44" s="52"/>
      <c r="C44" s="53" t="n">
        <v>0.416666666666667</v>
      </c>
      <c r="D44" s="54" t="s">
        <v>87</v>
      </c>
      <c r="E44" s="55" t="s">
        <v>77</v>
      </c>
      <c r="F44" s="56" t="s">
        <v>34</v>
      </c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</row>
    <row r="45" s="26" customFormat="true" ht="20.1" hidden="false" customHeight="true" outlineLevel="0" collapsed="false">
      <c r="A45" s="19"/>
      <c r="B45" s="52"/>
      <c r="C45" s="53"/>
      <c r="D45" s="59" t="s">
        <v>88</v>
      </c>
      <c r="E45" s="60" t="s">
        <v>89</v>
      </c>
      <c r="F45" s="56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</row>
    <row r="46" s="26" customFormat="true" ht="20.1" hidden="false" customHeight="true" outlineLevel="0" collapsed="false">
      <c r="A46" s="19"/>
      <c r="B46" s="52"/>
      <c r="C46" s="53"/>
      <c r="D46" s="57" t="s">
        <v>90</v>
      </c>
      <c r="E46" s="58" t="s">
        <v>89</v>
      </c>
      <c r="F46" s="56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</row>
    <row r="47" s="26" customFormat="true" ht="20.1" hidden="false" customHeight="true" outlineLevel="0" collapsed="false">
      <c r="A47" s="19"/>
      <c r="B47" s="52"/>
      <c r="C47" s="61" t="n">
        <v>0.458333333333333</v>
      </c>
      <c r="D47" s="62" t="s">
        <v>91</v>
      </c>
      <c r="E47" s="63" t="s">
        <v>92</v>
      </c>
      <c r="F47" s="64" t="s">
        <v>11</v>
      </c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</row>
    <row r="48" s="26" customFormat="true" ht="20.1" hidden="false" customHeight="true" outlineLevel="0" collapsed="false">
      <c r="A48" s="19"/>
      <c r="B48" s="52"/>
      <c r="C48" s="65" t="n">
        <v>0.5</v>
      </c>
      <c r="D48" s="66" t="s">
        <v>93</v>
      </c>
      <c r="E48" s="67" t="s">
        <v>71</v>
      </c>
      <c r="F48" s="32" t="s">
        <v>16</v>
      </c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</row>
    <row r="49" s="26" customFormat="true" ht="20.1" hidden="false" customHeight="true" outlineLevel="0" collapsed="false">
      <c r="A49" s="19"/>
      <c r="B49" s="52"/>
      <c r="C49" s="65"/>
      <c r="D49" s="66" t="s">
        <v>94</v>
      </c>
      <c r="E49" s="67" t="s">
        <v>95</v>
      </c>
      <c r="F49" s="32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</row>
    <row r="50" s="26" customFormat="true" ht="20.1" hidden="false" customHeight="true" outlineLevel="0" collapsed="false">
      <c r="A50" s="19"/>
      <c r="B50" s="52"/>
      <c r="C50" s="65"/>
      <c r="D50" s="66" t="s">
        <v>94</v>
      </c>
      <c r="E50" s="67" t="s">
        <v>96</v>
      </c>
      <c r="F50" s="32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</row>
    <row r="51" s="26" customFormat="true" ht="20.1" hidden="false" customHeight="true" outlineLevel="0" collapsed="false">
      <c r="A51" s="19"/>
      <c r="B51" s="52"/>
      <c r="C51" s="65"/>
      <c r="D51" s="66" t="s">
        <v>97</v>
      </c>
      <c r="E51" s="67" t="s">
        <v>20</v>
      </c>
      <c r="F51" s="32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</row>
    <row r="52" s="26" customFormat="true" ht="20.1" hidden="false" customHeight="true" outlineLevel="0" collapsed="false">
      <c r="A52" s="19"/>
      <c r="B52" s="52"/>
      <c r="C52" s="68" t="n">
        <v>0.583333333333333</v>
      </c>
      <c r="D52" s="54" t="s">
        <v>98</v>
      </c>
      <c r="E52" s="55"/>
      <c r="F52" s="69" t="s">
        <v>34</v>
      </c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</row>
    <row r="53" s="26" customFormat="true" ht="20.1" hidden="false" customHeight="true" outlineLevel="0" collapsed="false">
      <c r="A53" s="19"/>
      <c r="B53" s="52"/>
      <c r="C53" s="70"/>
      <c r="D53" s="31" t="s">
        <v>99</v>
      </c>
      <c r="E53" s="31" t="s">
        <v>100</v>
      </c>
      <c r="F53" s="71" t="s">
        <v>42</v>
      </c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</row>
    <row r="54" s="26" customFormat="true" ht="20.1" hidden="false" customHeight="true" outlineLevel="0" collapsed="false">
      <c r="A54" s="19"/>
      <c r="B54" s="52"/>
      <c r="C54" s="70" t="n">
        <v>0.583333333333333</v>
      </c>
      <c r="D54" s="31" t="s">
        <v>101</v>
      </c>
      <c r="E54" s="31" t="s">
        <v>45</v>
      </c>
      <c r="F54" s="71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</row>
    <row r="55" s="26" customFormat="true" ht="20.1" hidden="false" customHeight="true" outlineLevel="0" collapsed="false">
      <c r="A55" s="19"/>
      <c r="B55" s="52"/>
      <c r="C55" s="70"/>
      <c r="D55" s="31" t="s">
        <v>102</v>
      </c>
      <c r="E55" s="31" t="s">
        <v>103</v>
      </c>
      <c r="F55" s="71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</row>
    <row r="56" s="26" customFormat="true" ht="20.1" hidden="false" customHeight="true" outlineLevel="0" collapsed="false">
      <c r="A56" s="19"/>
      <c r="B56" s="52"/>
      <c r="C56" s="72" t="n">
        <v>0.583333333333333</v>
      </c>
      <c r="D56" s="73" t="s">
        <v>104</v>
      </c>
      <c r="E56" s="74" t="s">
        <v>105</v>
      </c>
      <c r="F56" s="75" t="s">
        <v>82</v>
      </c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</row>
    <row r="57" s="26" customFormat="true" ht="20.1" hidden="false" customHeight="true" outlineLevel="0" collapsed="false">
      <c r="A57" s="19"/>
      <c r="B57" s="52"/>
      <c r="C57" s="76" t="n">
        <v>0.583333333333333</v>
      </c>
      <c r="D57" s="57" t="s">
        <v>106</v>
      </c>
      <c r="E57" s="58" t="s">
        <v>107</v>
      </c>
      <c r="F57" s="69" t="s">
        <v>34</v>
      </c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</row>
    <row r="58" s="26" customFormat="true" ht="20.1" hidden="false" customHeight="true" outlineLevel="0" collapsed="false">
      <c r="A58" s="19"/>
      <c r="B58" s="52"/>
      <c r="C58" s="53" t="n">
        <v>0.625</v>
      </c>
      <c r="D58" s="54" t="s">
        <v>108</v>
      </c>
      <c r="E58" s="55" t="s">
        <v>109</v>
      </c>
      <c r="F58" s="77" t="s">
        <v>110</v>
      </c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</row>
    <row r="59" s="26" customFormat="true" ht="20.1" hidden="false" customHeight="true" outlineLevel="0" collapsed="false">
      <c r="A59" s="19"/>
      <c r="B59" s="52"/>
      <c r="C59" s="53"/>
      <c r="D59" s="57" t="s">
        <v>108</v>
      </c>
      <c r="E59" s="58" t="s">
        <v>109</v>
      </c>
      <c r="F59" s="77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</row>
    <row r="60" s="26" customFormat="true" ht="20.1" hidden="false" customHeight="true" outlineLevel="0" collapsed="false">
      <c r="A60" s="78"/>
      <c r="B60" s="52"/>
      <c r="C60" s="79" t="n">
        <v>0.666666666666667</v>
      </c>
      <c r="D60" s="80" t="s">
        <v>111</v>
      </c>
      <c r="E60" s="81" t="s">
        <v>112</v>
      </c>
      <c r="F60" s="56" t="s">
        <v>82</v>
      </c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</row>
    <row r="61" s="26" customFormat="true" ht="19.5" hidden="false" customHeight="true" outlineLevel="0" collapsed="false">
      <c r="A61" s="78"/>
      <c r="B61" s="52"/>
      <c r="C61" s="79"/>
      <c r="D61" s="82" t="s">
        <v>113</v>
      </c>
      <c r="E61" s="83" t="s">
        <v>114</v>
      </c>
      <c r="F61" s="56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</row>
    <row r="62" s="88" customFormat="true" ht="20.1" hidden="false" customHeight="true" outlineLevel="0" collapsed="false">
      <c r="A62" s="84"/>
      <c r="B62" s="85" t="s">
        <v>115</v>
      </c>
      <c r="C62" s="21" t="n">
        <v>0.375</v>
      </c>
      <c r="D62" s="86" t="s">
        <v>116</v>
      </c>
      <c r="E62" s="87" t="s">
        <v>117</v>
      </c>
      <c r="F62" s="41" t="s">
        <v>25</v>
      </c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</row>
    <row r="63" s="88" customFormat="true" ht="20.1" hidden="false" customHeight="true" outlineLevel="0" collapsed="false">
      <c r="A63" s="84"/>
      <c r="B63" s="85"/>
      <c r="C63" s="21"/>
      <c r="D63" s="89" t="s">
        <v>118</v>
      </c>
      <c r="E63" s="90" t="s">
        <v>119</v>
      </c>
      <c r="F63" s="41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</row>
    <row r="64" s="88" customFormat="true" ht="20.1" hidden="false" customHeight="true" outlineLevel="0" collapsed="false">
      <c r="A64" s="84"/>
      <c r="B64" s="85"/>
      <c r="C64" s="21"/>
      <c r="D64" s="89" t="s">
        <v>120</v>
      </c>
      <c r="E64" s="90" t="s">
        <v>121</v>
      </c>
      <c r="F64" s="41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</row>
    <row r="65" s="88" customFormat="true" ht="20.1" hidden="false" customHeight="true" outlineLevel="0" collapsed="false">
      <c r="A65" s="84"/>
      <c r="B65" s="85"/>
      <c r="C65" s="21"/>
      <c r="D65" s="91" t="s">
        <v>122</v>
      </c>
      <c r="E65" s="92" t="s">
        <v>123</v>
      </c>
      <c r="F65" s="41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</row>
    <row r="66" s="88" customFormat="true" ht="20.1" hidden="false" customHeight="true" outlineLevel="0" collapsed="false">
      <c r="A66" s="84"/>
      <c r="B66" s="85"/>
      <c r="C66" s="21" t="n">
        <v>0.416666666666667</v>
      </c>
      <c r="D66" s="93" t="s">
        <v>124</v>
      </c>
      <c r="E66" s="23" t="s">
        <v>125</v>
      </c>
      <c r="F66" s="41" t="s">
        <v>11</v>
      </c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</row>
    <row r="67" s="88" customFormat="true" ht="20.1" hidden="false" customHeight="true" outlineLevel="0" collapsed="false">
      <c r="A67" s="84"/>
      <c r="B67" s="85"/>
      <c r="C67" s="21"/>
      <c r="D67" s="94" t="s">
        <v>126</v>
      </c>
      <c r="E67" s="38" t="s">
        <v>125</v>
      </c>
      <c r="F67" s="41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</row>
    <row r="68" s="88" customFormat="true" ht="20.1" hidden="false" customHeight="true" outlineLevel="0" collapsed="false">
      <c r="A68" s="84"/>
      <c r="B68" s="85"/>
      <c r="C68" s="21"/>
      <c r="D68" s="95" t="s">
        <v>127</v>
      </c>
      <c r="E68" s="38"/>
      <c r="F68" s="41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</row>
    <row r="69" s="88" customFormat="true" ht="20.1" hidden="false" customHeight="true" outlineLevel="0" collapsed="false">
      <c r="A69" s="84"/>
      <c r="B69" s="85"/>
      <c r="C69" s="21"/>
      <c r="D69" s="94" t="s">
        <v>128</v>
      </c>
      <c r="E69" s="38" t="s">
        <v>129</v>
      </c>
      <c r="F69" s="41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</row>
    <row r="70" s="88" customFormat="true" ht="20.1" hidden="false" customHeight="true" outlineLevel="0" collapsed="false">
      <c r="A70" s="84"/>
      <c r="B70" s="85"/>
      <c r="C70" s="21"/>
      <c r="D70" s="96" t="s">
        <v>130</v>
      </c>
      <c r="E70" s="40" t="s">
        <v>129</v>
      </c>
      <c r="F70" s="41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</row>
    <row r="71" s="88" customFormat="true" ht="20.1" hidden="false" customHeight="true" outlineLevel="0" collapsed="false">
      <c r="A71" s="84"/>
      <c r="B71" s="85"/>
      <c r="C71" s="97" t="n">
        <v>0.458333333333333</v>
      </c>
      <c r="D71" s="93" t="s">
        <v>131</v>
      </c>
      <c r="E71" s="23" t="s">
        <v>24</v>
      </c>
      <c r="F71" s="24" t="s">
        <v>25</v>
      </c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</row>
    <row r="72" s="88" customFormat="true" ht="20.1" hidden="false" customHeight="true" outlineLevel="0" collapsed="false">
      <c r="A72" s="84"/>
      <c r="B72" s="85"/>
      <c r="C72" s="97"/>
      <c r="D72" s="94" t="s">
        <v>132</v>
      </c>
      <c r="E72" s="38" t="s">
        <v>24</v>
      </c>
      <c r="F72" s="24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</row>
    <row r="73" s="88" customFormat="true" ht="20.1" hidden="false" customHeight="true" outlineLevel="0" collapsed="false">
      <c r="A73" s="84"/>
      <c r="B73" s="85"/>
      <c r="C73" s="97"/>
      <c r="D73" s="94" t="s">
        <v>133</v>
      </c>
      <c r="E73" s="38" t="s">
        <v>24</v>
      </c>
      <c r="F73" s="24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</row>
    <row r="74" s="88" customFormat="true" ht="20.1" hidden="false" customHeight="true" outlineLevel="0" collapsed="false">
      <c r="A74" s="84"/>
      <c r="B74" s="85"/>
      <c r="C74" s="97"/>
      <c r="D74" s="94" t="s">
        <v>134</v>
      </c>
      <c r="E74" s="38" t="s">
        <v>89</v>
      </c>
      <c r="F74" s="24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</row>
    <row r="75" s="88" customFormat="true" ht="19.5" hidden="false" customHeight="true" outlineLevel="0" collapsed="false">
      <c r="A75" s="84"/>
      <c r="B75" s="85"/>
      <c r="C75" s="97"/>
      <c r="D75" s="94" t="s">
        <v>135</v>
      </c>
      <c r="E75" s="38" t="s">
        <v>89</v>
      </c>
      <c r="F75" s="24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</row>
    <row r="76" s="88" customFormat="true" ht="19.5" hidden="false" customHeight="true" outlineLevel="0" collapsed="false">
      <c r="A76" s="84"/>
      <c r="B76" s="85"/>
      <c r="C76" s="97"/>
      <c r="D76" s="94" t="s">
        <v>136</v>
      </c>
      <c r="E76" s="38" t="s">
        <v>137</v>
      </c>
      <c r="F76" s="29" t="s">
        <v>82</v>
      </c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</row>
    <row r="77" s="88" customFormat="true" ht="19.5" hidden="false" customHeight="true" outlineLevel="0" collapsed="false">
      <c r="A77" s="84"/>
      <c r="B77" s="85"/>
      <c r="C77" s="97"/>
      <c r="D77" s="94" t="s">
        <v>138</v>
      </c>
      <c r="E77" s="38" t="s">
        <v>139</v>
      </c>
      <c r="F77" s="29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</row>
    <row r="78" s="88" customFormat="true" ht="19.5" hidden="false" customHeight="true" outlineLevel="0" collapsed="false">
      <c r="A78" s="84"/>
      <c r="B78" s="85"/>
      <c r="C78" s="97"/>
      <c r="D78" s="94" t="s">
        <v>140</v>
      </c>
      <c r="E78" s="38" t="s">
        <v>141</v>
      </c>
      <c r="F78" s="29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</row>
    <row r="79" s="88" customFormat="true" ht="19.5" hidden="false" customHeight="true" outlineLevel="0" collapsed="false">
      <c r="A79" s="84"/>
      <c r="B79" s="85"/>
      <c r="C79" s="97"/>
      <c r="D79" s="94" t="s">
        <v>142</v>
      </c>
      <c r="E79" s="38" t="s">
        <v>143</v>
      </c>
      <c r="F79" s="29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</row>
    <row r="80" s="88" customFormat="true" ht="19.5" hidden="false" customHeight="true" outlineLevel="0" collapsed="false">
      <c r="A80" s="84"/>
      <c r="B80" s="85"/>
      <c r="C80" s="97"/>
      <c r="D80" s="94" t="s">
        <v>144</v>
      </c>
      <c r="E80" s="38" t="s">
        <v>145</v>
      </c>
      <c r="F80" s="29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</row>
    <row r="81" s="88" customFormat="true" ht="19.5" hidden="false" customHeight="true" outlineLevel="0" collapsed="false">
      <c r="A81" s="84"/>
      <c r="B81" s="85"/>
      <c r="C81" s="97"/>
      <c r="D81" s="94" t="s">
        <v>146</v>
      </c>
      <c r="E81" s="38" t="s">
        <v>31</v>
      </c>
      <c r="F81" s="29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</row>
    <row r="82" s="88" customFormat="true" ht="19.5" hidden="false" customHeight="true" outlineLevel="0" collapsed="false">
      <c r="A82" s="84"/>
      <c r="B82" s="85"/>
      <c r="C82" s="97"/>
      <c r="D82" s="96" t="s">
        <v>147</v>
      </c>
      <c r="E82" s="40" t="s">
        <v>148</v>
      </c>
      <c r="F82" s="29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</row>
    <row r="83" s="88" customFormat="true" ht="20.1" hidden="false" customHeight="true" outlineLevel="0" collapsed="false">
      <c r="A83" s="84"/>
      <c r="B83" s="85"/>
      <c r="C83" s="97" t="n">
        <v>0.5</v>
      </c>
      <c r="D83" s="98" t="s">
        <v>149</v>
      </c>
      <c r="E83" s="99" t="s">
        <v>150</v>
      </c>
      <c r="F83" s="41" t="s">
        <v>34</v>
      </c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</row>
    <row r="84" s="88" customFormat="true" ht="20.1" hidden="false" customHeight="true" outlineLevel="0" collapsed="false">
      <c r="A84" s="84"/>
      <c r="B84" s="85"/>
      <c r="C84" s="97" t="n">
        <v>0.541666666666667</v>
      </c>
      <c r="D84" s="98" t="s">
        <v>151</v>
      </c>
      <c r="E84" s="99" t="s">
        <v>152</v>
      </c>
      <c r="F84" s="41" t="s">
        <v>110</v>
      </c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</row>
    <row r="85" s="88" customFormat="true" ht="20.1" hidden="false" customHeight="true" outlineLevel="0" collapsed="false">
      <c r="A85" s="84"/>
      <c r="B85" s="85"/>
      <c r="C85" s="100" t="n">
        <v>0.583333333333333</v>
      </c>
      <c r="D85" s="93" t="s">
        <v>153</v>
      </c>
      <c r="E85" s="23" t="s">
        <v>154</v>
      </c>
      <c r="F85" s="24" t="s">
        <v>34</v>
      </c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</row>
    <row r="86" s="88" customFormat="true" ht="20.1" hidden="false" customHeight="true" outlineLevel="0" collapsed="false">
      <c r="A86" s="84"/>
      <c r="B86" s="85"/>
      <c r="C86" s="100"/>
      <c r="D86" s="94" t="s">
        <v>155</v>
      </c>
      <c r="E86" s="38" t="s">
        <v>154</v>
      </c>
      <c r="F86" s="24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</row>
    <row r="87" s="88" customFormat="true" ht="20.1" hidden="false" customHeight="true" outlineLevel="0" collapsed="false">
      <c r="A87" s="101"/>
      <c r="B87" s="85"/>
      <c r="C87" s="100"/>
      <c r="D87" s="94" t="s">
        <v>156</v>
      </c>
      <c r="E87" s="38" t="s">
        <v>157</v>
      </c>
      <c r="F87" s="46" t="s">
        <v>25</v>
      </c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</row>
    <row r="88" s="88" customFormat="true" ht="20.1" hidden="false" customHeight="true" outlineLevel="0" collapsed="false">
      <c r="A88" s="101"/>
      <c r="B88" s="85"/>
      <c r="C88" s="100"/>
      <c r="D88" s="94" t="s">
        <v>158</v>
      </c>
      <c r="E88" s="38" t="s">
        <v>159</v>
      </c>
      <c r="F88" s="46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</row>
    <row r="89" s="88" customFormat="true" ht="20.1" hidden="false" customHeight="true" outlineLevel="0" collapsed="false">
      <c r="A89" s="101"/>
      <c r="B89" s="85"/>
      <c r="C89" s="100"/>
      <c r="D89" s="94" t="s">
        <v>160</v>
      </c>
      <c r="E89" s="38" t="s">
        <v>161</v>
      </c>
      <c r="F89" s="46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</row>
    <row r="90" s="88" customFormat="true" ht="20.1" hidden="false" customHeight="true" outlineLevel="0" collapsed="false">
      <c r="A90" s="101"/>
      <c r="B90" s="85"/>
      <c r="C90" s="100"/>
      <c r="D90" s="94" t="s">
        <v>162</v>
      </c>
      <c r="E90" s="38" t="s">
        <v>163</v>
      </c>
      <c r="F90" s="29" t="s">
        <v>11</v>
      </c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</row>
    <row r="91" s="88" customFormat="true" ht="20.1" hidden="false" customHeight="true" outlineLevel="0" collapsed="false">
      <c r="A91" s="101"/>
      <c r="B91" s="85"/>
      <c r="C91" s="100"/>
      <c r="D91" s="94" t="s">
        <v>164</v>
      </c>
      <c r="E91" s="38" t="s">
        <v>165</v>
      </c>
      <c r="F91" s="29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</row>
    <row r="92" s="88" customFormat="true" ht="20.1" hidden="false" customHeight="true" outlineLevel="0" collapsed="false">
      <c r="A92" s="101"/>
      <c r="B92" s="85"/>
      <c r="C92" s="100"/>
      <c r="D92" s="94" t="s">
        <v>166</v>
      </c>
      <c r="E92" s="38" t="s">
        <v>167</v>
      </c>
      <c r="F92" s="29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</row>
    <row r="93" s="88" customFormat="true" ht="20.1" hidden="false" customHeight="true" outlineLevel="0" collapsed="false">
      <c r="A93" s="101"/>
      <c r="B93" s="85"/>
      <c r="C93" s="100"/>
      <c r="D93" s="94" t="s">
        <v>168</v>
      </c>
      <c r="E93" s="38" t="s">
        <v>169</v>
      </c>
      <c r="F93" s="29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</row>
    <row r="94" s="88" customFormat="true" ht="20.1" hidden="false" customHeight="true" outlineLevel="0" collapsed="false">
      <c r="A94" s="101"/>
      <c r="B94" s="85"/>
      <c r="C94" s="102" t="n">
        <v>0.583333333333333</v>
      </c>
      <c r="D94" s="31" t="s">
        <v>170</v>
      </c>
      <c r="E94" s="31" t="s">
        <v>171</v>
      </c>
      <c r="F94" s="32" t="s">
        <v>16</v>
      </c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</row>
    <row r="95" s="88" customFormat="true" ht="20.1" hidden="false" customHeight="true" outlineLevel="0" collapsed="false">
      <c r="A95" s="101"/>
      <c r="B95" s="85"/>
      <c r="C95" s="102"/>
      <c r="D95" s="31" t="s">
        <v>172</v>
      </c>
      <c r="E95" s="31" t="s">
        <v>173</v>
      </c>
      <c r="F95" s="32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</row>
    <row r="96" s="88" customFormat="true" ht="20.1" hidden="false" customHeight="true" outlineLevel="0" collapsed="false">
      <c r="A96" s="101"/>
      <c r="B96" s="85"/>
      <c r="C96" s="102"/>
      <c r="D96" s="31" t="s">
        <v>174</v>
      </c>
      <c r="E96" s="31" t="s">
        <v>175</v>
      </c>
      <c r="F96" s="32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</row>
    <row r="97" s="26" customFormat="true" ht="19.5" hidden="false" customHeight="true" outlineLevel="0" collapsed="false">
      <c r="A97" s="78"/>
      <c r="B97" s="52" t="s">
        <v>176</v>
      </c>
      <c r="C97" s="103" t="n">
        <v>0.458333333333333</v>
      </c>
      <c r="D97" s="104" t="s">
        <v>177</v>
      </c>
      <c r="E97" s="105" t="s">
        <v>178</v>
      </c>
      <c r="F97" s="56" t="s">
        <v>34</v>
      </c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</row>
    <row r="98" s="26" customFormat="true" ht="19.5" hidden="false" customHeight="true" outlineLevel="0" collapsed="false">
      <c r="A98" s="78"/>
      <c r="B98" s="52"/>
      <c r="C98" s="106" t="n">
        <v>0.416666666666667</v>
      </c>
      <c r="D98" s="107" t="s">
        <v>179</v>
      </c>
      <c r="E98" s="108" t="s">
        <v>103</v>
      </c>
      <c r="F98" s="32" t="s">
        <v>180</v>
      </c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</row>
    <row r="99" s="26" customFormat="true" ht="19.5" hidden="false" customHeight="true" outlineLevel="0" collapsed="false">
      <c r="A99" s="78"/>
      <c r="B99" s="52"/>
      <c r="C99" s="106"/>
      <c r="D99" s="107" t="s">
        <v>181</v>
      </c>
      <c r="E99" s="108" t="s">
        <v>182</v>
      </c>
      <c r="F99" s="32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</row>
    <row r="100" s="26" customFormat="true" ht="19.5" hidden="false" customHeight="true" outlineLevel="0" collapsed="false">
      <c r="A100" s="78"/>
      <c r="B100" s="52"/>
      <c r="C100" s="106"/>
      <c r="D100" s="107" t="s">
        <v>183</v>
      </c>
      <c r="E100" s="108" t="s">
        <v>184</v>
      </c>
      <c r="F100" s="32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</row>
    <row r="101" s="26" customFormat="true" ht="19.5" hidden="false" customHeight="true" outlineLevel="0" collapsed="false">
      <c r="A101" s="78"/>
      <c r="B101" s="52"/>
      <c r="C101" s="106"/>
      <c r="D101" s="107" t="s">
        <v>185</v>
      </c>
      <c r="E101" s="108" t="s">
        <v>71</v>
      </c>
      <c r="F101" s="32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</row>
    <row r="102" s="26" customFormat="true" ht="19.5" hidden="false" customHeight="true" outlineLevel="0" collapsed="false">
      <c r="A102" s="78"/>
      <c r="B102" s="52"/>
      <c r="C102" s="109" t="n">
        <v>0.583333333333333</v>
      </c>
      <c r="D102" s="34" t="s">
        <v>186</v>
      </c>
      <c r="E102" s="31" t="s">
        <v>187</v>
      </c>
      <c r="F102" s="110" t="s">
        <v>42</v>
      </c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5"/>
      <c r="CF102" s="25"/>
    </row>
    <row r="103" s="26" customFormat="true" ht="19.5" hidden="false" customHeight="true" outlineLevel="0" collapsed="false">
      <c r="A103" s="78"/>
      <c r="B103" s="52"/>
      <c r="C103" s="109"/>
      <c r="D103" s="31" t="s">
        <v>188</v>
      </c>
      <c r="E103" s="31" t="s">
        <v>189</v>
      </c>
      <c r="F103" s="110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5"/>
      <c r="CF103" s="25"/>
    </row>
    <row r="104" s="26" customFormat="true" ht="19.5" hidden="false" customHeight="true" outlineLevel="0" collapsed="false">
      <c r="A104" s="78"/>
      <c r="B104" s="52"/>
      <c r="C104" s="103" t="n">
        <v>0.583333333333333</v>
      </c>
      <c r="D104" s="62" t="s">
        <v>190</v>
      </c>
      <c r="E104" s="63" t="s">
        <v>191</v>
      </c>
      <c r="F104" s="56" t="s">
        <v>110</v>
      </c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</row>
    <row r="105" s="26" customFormat="true" ht="19.5" hidden="false" customHeight="true" outlineLevel="0" collapsed="false">
      <c r="A105" s="78"/>
      <c r="B105" s="52"/>
      <c r="C105" s="103" t="n">
        <v>0.75</v>
      </c>
      <c r="D105" s="111" t="s">
        <v>192</v>
      </c>
      <c r="E105" s="112" t="s">
        <v>193</v>
      </c>
      <c r="F105" s="56" t="s">
        <v>25</v>
      </c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5"/>
      <c r="CF105" s="25"/>
    </row>
    <row r="106" s="26" customFormat="true" ht="20.1" hidden="false" customHeight="true" outlineLevel="0" collapsed="false">
      <c r="A106" s="78"/>
      <c r="B106" s="52"/>
      <c r="C106" s="103"/>
      <c r="D106" s="113" t="s">
        <v>194</v>
      </c>
      <c r="E106" s="114" t="s">
        <v>195</v>
      </c>
      <c r="F106" s="56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5"/>
      <c r="CF106" s="25"/>
    </row>
  </sheetData>
  <mergeCells count="54">
    <mergeCell ref="B1:F1"/>
    <mergeCell ref="B2:F2"/>
    <mergeCell ref="B3:F3"/>
    <mergeCell ref="B5:B6"/>
    <mergeCell ref="C5:C6"/>
    <mergeCell ref="D5:D6"/>
    <mergeCell ref="E5:E6"/>
    <mergeCell ref="F5:F6"/>
    <mergeCell ref="B7:B41"/>
    <mergeCell ref="C7:C8"/>
    <mergeCell ref="F9:F12"/>
    <mergeCell ref="C13:C16"/>
    <mergeCell ref="F14:F16"/>
    <mergeCell ref="C17:C19"/>
    <mergeCell ref="F17:F19"/>
    <mergeCell ref="C24:C33"/>
    <mergeCell ref="F24:F26"/>
    <mergeCell ref="F27:F33"/>
    <mergeCell ref="C34:C37"/>
    <mergeCell ref="C38:C40"/>
    <mergeCell ref="F38:F40"/>
    <mergeCell ref="B42:B61"/>
    <mergeCell ref="C42:C43"/>
    <mergeCell ref="F42:F43"/>
    <mergeCell ref="C44:C46"/>
    <mergeCell ref="F44:F46"/>
    <mergeCell ref="C48:C51"/>
    <mergeCell ref="F48:F51"/>
    <mergeCell ref="F53:F55"/>
    <mergeCell ref="C58:C59"/>
    <mergeCell ref="F58:F59"/>
    <mergeCell ref="C60:C61"/>
    <mergeCell ref="F60:F61"/>
    <mergeCell ref="B62:B96"/>
    <mergeCell ref="C62:C65"/>
    <mergeCell ref="F62:F65"/>
    <mergeCell ref="C66:C70"/>
    <mergeCell ref="F66:F70"/>
    <mergeCell ref="C71:C82"/>
    <mergeCell ref="F71:F75"/>
    <mergeCell ref="F76:F82"/>
    <mergeCell ref="C85:C93"/>
    <mergeCell ref="F85:F86"/>
    <mergeCell ref="F87:F89"/>
    <mergeCell ref="F90:F93"/>
    <mergeCell ref="C94:C96"/>
    <mergeCell ref="F94:F96"/>
    <mergeCell ref="B97:B106"/>
    <mergeCell ref="C98:C101"/>
    <mergeCell ref="F98:F101"/>
    <mergeCell ref="C102:C103"/>
    <mergeCell ref="F102:F103"/>
    <mergeCell ref="C105:C106"/>
    <mergeCell ref="F105:F106"/>
  </mergeCells>
  <printOptions headings="false" gridLines="false" gridLinesSet="true" horizontalCentered="false" verticalCentered="false"/>
  <pageMargins left="0.551388888888889" right="0.157638888888889" top="0.669444444444445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90"/>
  <sheetViews>
    <sheetView showFormulas="false" showGridLines="true" showRowColHeaders="true" showZeros="true" rightToLeft="false" tabSelected="false" showOutlineSymbols="true" defaultGridColor="true" view="pageBreakPreview" topLeftCell="B41" colorId="64" zoomScale="50" zoomScaleNormal="50" zoomScalePageLayoutView="50" workbookViewId="0">
      <selection pane="topLeft" activeCell="K66" activeCellId="0" sqref="K66:K67"/>
    </sheetView>
  </sheetViews>
  <sheetFormatPr defaultColWidth="9.12890625" defaultRowHeight="15.4" zeroHeight="false" outlineLevelRow="0" outlineLevelCol="0"/>
  <cols>
    <col collapsed="false" customWidth="true" hidden="true" outlineLevel="0" max="1" min="1" style="1" width="7.99"/>
    <col collapsed="false" customWidth="true" hidden="false" outlineLevel="0" max="2" min="2" style="1" width="19.13"/>
    <col collapsed="false" customWidth="true" hidden="false" outlineLevel="0" max="3" min="3" style="1" width="13.59"/>
    <col collapsed="false" customWidth="true" hidden="false" outlineLevel="0" max="4" min="4" style="2" width="77.99"/>
    <col collapsed="false" customWidth="true" hidden="false" outlineLevel="0" max="5" min="5" style="2" width="46.25"/>
    <col collapsed="false" customWidth="true" hidden="false" outlineLevel="0" max="6" min="6" style="3" width="32.72"/>
    <col collapsed="false" customWidth="true" hidden="false" outlineLevel="0" max="7" min="7" style="3" width="15.25"/>
    <col collapsed="false" customWidth="false" hidden="false" outlineLevel="0" max="16" min="8" style="3" width="9.13"/>
    <col collapsed="false" customWidth="true" hidden="false" outlineLevel="0" max="17" min="17" style="3" width="12.58"/>
    <col collapsed="false" customWidth="true" hidden="false" outlineLevel="0" max="18" min="18" style="3" width="14.39"/>
    <col collapsed="false" customWidth="false" hidden="false" outlineLevel="0" max="96" min="19" style="4" width="9.13"/>
    <col collapsed="false" customWidth="false" hidden="false" outlineLevel="0" max="257" min="97" style="1" width="9.13"/>
  </cols>
  <sheetData>
    <row r="1" customFormat="false" ht="25.9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5.4" hidden="false" customHeight="false" outlineLevel="0" collapsed="false">
      <c r="A2" s="6"/>
      <c r="B2" s="115" t="s">
        <v>196</v>
      </c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</row>
    <row r="3" customFormat="false" ht="15.75" hidden="false" customHeight="false" outlineLevel="0" collapsed="false">
      <c r="A3" s="8"/>
      <c r="B3" s="7" t="s">
        <v>197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5.75" hidden="false" customHeight="false" outlineLevel="0" collapsed="false">
      <c r="B4" s="10"/>
      <c r="C4" s="11"/>
      <c r="D4" s="12"/>
      <c r="E4" s="12"/>
      <c r="F4" s="116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3" t="n">
        <v>45828</v>
      </c>
      <c r="R4" s="118"/>
    </row>
    <row r="5" s="16" customFormat="true" ht="15.75" hidden="false" customHeight="false" outlineLevel="0" collapsed="false">
      <c r="A5" s="14" t="s">
        <v>2</v>
      </c>
      <c r="B5" s="15" t="s">
        <v>3</v>
      </c>
      <c r="C5" s="15" t="s">
        <v>4</v>
      </c>
      <c r="D5" s="15" t="s">
        <v>5</v>
      </c>
      <c r="E5" s="15" t="s">
        <v>6</v>
      </c>
      <c r="F5" s="15" t="s">
        <v>7</v>
      </c>
      <c r="G5" s="15" t="s">
        <v>198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</row>
    <row r="6" s="18" customFormat="true" ht="18.75" hidden="false" customHeight="true" outlineLevel="0" collapsed="false">
      <c r="A6" s="17"/>
      <c r="B6" s="15"/>
      <c r="C6" s="15"/>
      <c r="D6" s="15"/>
      <c r="E6" s="15"/>
      <c r="F6" s="15"/>
      <c r="G6" s="119" t="s">
        <v>199</v>
      </c>
      <c r="H6" s="120" t="s">
        <v>200</v>
      </c>
      <c r="I6" s="121" t="s">
        <v>201</v>
      </c>
      <c r="J6" s="120" t="s">
        <v>202</v>
      </c>
      <c r="K6" s="120" t="s">
        <v>203</v>
      </c>
      <c r="L6" s="120" t="s">
        <v>204</v>
      </c>
      <c r="M6" s="120" t="s">
        <v>205</v>
      </c>
      <c r="N6" s="120" t="s">
        <v>206</v>
      </c>
      <c r="O6" s="120" t="s">
        <v>207</v>
      </c>
      <c r="P6" s="120" t="s">
        <v>208</v>
      </c>
      <c r="Q6" s="120" t="s">
        <v>209</v>
      </c>
      <c r="R6" s="122" t="s">
        <v>210</v>
      </c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</row>
    <row r="7" s="26" customFormat="true" ht="20.1" hidden="false" customHeight="true" outlineLevel="0" collapsed="false">
      <c r="A7" s="19"/>
      <c r="B7" s="20" t="s">
        <v>8</v>
      </c>
      <c r="C7" s="21" t="n">
        <v>0.375</v>
      </c>
      <c r="D7" s="22" t="s">
        <v>9</v>
      </c>
      <c r="E7" s="23" t="s">
        <v>10</v>
      </c>
      <c r="F7" s="24" t="s">
        <v>11</v>
      </c>
      <c r="G7" s="24" t="n">
        <v>1</v>
      </c>
      <c r="H7" s="24"/>
      <c r="I7" s="24"/>
      <c r="J7" s="24"/>
      <c r="K7" s="24" t="n">
        <v>1</v>
      </c>
      <c r="L7" s="24"/>
      <c r="M7" s="24"/>
      <c r="N7" s="24"/>
      <c r="O7" s="24"/>
      <c r="P7" s="24"/>
      <c r="Q7" s="123" t="n">
        <f aca="false">SUM(H7:P7)</f>
        <v>1</v>
      </c>
      <c r="R7" s="124" t="n">
        <f aca="false">G7-Q7</f>
        <v>0</v>
      </c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</row>
    <row r="8" s="26" customFormat="true" ht="20.1" hidden="false" customHeight="true" outlineLevel="0" collapsed="false">
      <c r="A8" s="19"/>
      <c r="B8" s="20"/>
      <c r="C8" s="21"/>
      <c r="D8" s="125" t="s">
        <v>12</v>
      </c>
      <c r="E8" s="126" t="s">
        <v>13</v>
      </c>
      <c r="F8" s="29" t="s">
        <v>11</v>
      </c>
      <c r="G8" s="29" t="n">
        <v>2</v>
      </c>
      <c r="H8" s="29"/>
      <c r="I8" s="29"/>
      <c r="J8" s="29"/>
      <c r="K8" s="29"/>
      <c r="L8" s="29" t="n">
        <v>2</v>
      </c>
      <c r="M8" s="29"/>
      <c r="N8" s="29"/>
      <c r="O8" s="29"/>
      <c r="P8" s="29"/>
      <c r="Q8" s="127" t="n">
        <f aca="false">SUM(H8:P8)</f>
        <v>2</v>
      </c>
      <c r="R8" s="128" t="n">
        <f aca="false">G8-Q8</f>
        <v>0</v>
      </c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</row>
    <row r="9" s="26" customFormat="true" ht="20.1" hidden="false" customHeight="true" outlineLevel="0" collapsed="false">
      <c r="A9" s="19"/>
      <c r="B9" s="20"/>
      <c r="C9" s="21" t="n">
        <v>0.458333333333333</v>
      </c>
      <c r="D9" s="22" t="s">
        <v>23</v>
      </c>
      <c r="E9" s="23" t="s">
        <v>24</v>
      </c>
      <c r="F9" s="24" t="s">
        <v>25</v>
      </c>
      <c r="G9" s="24" t="n">
        <v>1</v>
      </c>
      <c r="H9" s="24"/>
      <c r="I9" s="24"/>
      <c r="J9" s="24"/>
      <c r="K9" s="24"/>
      <c r="L9" s="24"/>
      <c r="M9" s="24"/>
      <c r="N9" s="24"/>
      <c r="O9" s="24"/>
      <c r="P9" s="24" t="n">
        <v>1</v>
      </c>
      <c r="Q9" s="123" t="n">
        <f aca="false">SUM(H9:P9)</f>
        <v>1</v>
      </c>
      <c r="R9" s="124" t="n">
        <f aca="false">G9-Q9</f>
        <v>0</v>
      </c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</row>
    <row r="10" s="26" customFormat="true" ht="20.1" hidden="false" customHeight="true" outlineLevel="0" collapsed="false">
      <c r="A10" s="19"/>
      <c r="B10" s="20"/>
      <c r="C10" s="21"/>
      <c r="D10" s="37" t="s">
        <v>26</v>
      </c>
      <c r="E10" s="38" t="s">
        <v>27</v>
      </c>
      <c r="F10" s="29" t="s">
        <v>25</v>
      </c>
      <c r="G10" s="29" t="n">
        <v>3</v>
      </c>
      <c r="H10" s="29"/>
      <c r="I10" s="29"/>
      <c r="J10" s="29"/>
      <c r="K10" s="29"/>
      <c r="L10" s="29"/>
      <c r="M10" s="29" t="n">
        <v>1</v>
      </c>
      <c r="N10" s="29"/>
      <c r="O10" s="29" t="n">
        <v>2</v>
      </c>
      <c r="P10" s="29"/>
      <c r="Q10" s="127" t="n">
        <f aca="false">SUM(H10:P10)</f>
        <v>3</v>
      </c>
      <c r="R10" s="128" t="n">
        <f aca="false">G10-Q10</f>
        <v>0</v>
      </c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</row>
    <row r="11" s="26" customFormat="true" ht="20.1" hidden="false" customHeight="true" outlineLevel="0" collapsed="false">
      <c r="A11" s="19"/>
      <c r="B11" s="20"/>
      <c r="C11" s="21"/>
      <c r="D11" s="37" t="s">
        <v>28</v>
      </c>
      <c r="E11" s="38" t="s">
        <v>29</v>
      </c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127"/>
      <c r="R11" s="128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</row>
    <row r="12" s="26" customFormat="true" ht="20.1" hidden="false" customHeight="true" outlineLevel="0" collapsed="false">
      <c r="A12" s="19"/>
      <c r="B12" s="20"/>
      <c r="C12" s="21"/>
      <c r="D12" s="39" t="s">
        <v>30</v>
      </c>
      <c r="E12" s="40" t="s">
        <v>31</v>
      </c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127"/>
      <c r="R12" s="128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</row>
    <row r="13" s="26" customFormat="true" ht="20.1" hidden="false" customHeight="true" outlineLevel="0" collapsed="false">
      <c r="A13" s="19"/>
      <c r="B13" s="20"/>
      <c r="C13" s="21" t="n">
        <v>0.5</v>
      </c>
      <c r="D13" s="22" t="s">
        <v>32</v>
      </c>
      <c r="E13" s="23" t="s">
        <v>33</v>
      </c>
      <c r="F13" s="41" t="s">
        <v>34</v>
      </c>
      <c r="G13" s="41" t="n">
        <v>2</v>
      </c>
      <c r="H13" s="41"/>
      <c r="I13" s="41"/>
      <c r="J13" s="41" t="n">
        <v>2</v>
      </c>
      <c r="K13" s="41"/>
      <c r="L13" s="41"/>
      <c r="M13" s="41"/>
      <c r="N13" s="41"/>
      <c r="O13" s="41"/>
      <c r="P13" s="41"/>
      <c r="Q13" s="129" t="n">
        <f aca="false">SUM(H13:P13)</f>
        <v>2</v>
      </c>
      <c r="R13" s="130" t="n">
        <f aca="false">G13-Q13</f>
        <v>0</v>
      </c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</row>
    <row r="14" s="26" customFormat="true" ht="19.5" hidden="false" customHeight="true" outlineLevel="0" collapsed="false">
      <c r="A14" s="19"/>
      <c r="B14" s="20"/>
      <c r="C14" s="21"/>
      <c r="D14" s="37" t="s">
        <v>35</v>
      </c>
      <c r="E14" s="38" t="s">
        <v>36</v>
      </c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129"/>
      <c r="R14" s="13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</row>
    <row r="15" s="26" customFormat="true" ht="20.1" hidden="false" customHeight="true" outlineLevel="0" collapsed="false">
      <c r="A15" s="19"/>
      <c r="B15" s="20"/>
      <c r="C15" s="21"/>
      <c r="D15" s="39" t="s">
        <v>37</v>
      </c>
      <c r="E15" s="40" t="s">
        <v>38</v>
      </c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129"/>
      <c r="R15" s="13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</row>
    <row r="16" s="26" customFormat="true" ht="20.1" hidden="false" customHeight="true" outlineLevel="0" collapsed="false">
      <c r="A16" s="19"/>
      <c r="B16" s="20"/>
      <c r="C16" s="21" t="n">
        <v>0.583333333333333</v>
      </c>
      <c r="D16" s="22" t="s">
        <v>46</v>
      </c>
      <c r="E16" s="23" t="s">
        <v>47</v>
      </c>
      <c r="F16" s="24" t="s">
        <v>25</v>
      </c>
      <c r="G16" s="24" t="n">
        <v>3</v>
      </c>
      <c r="H16" s="24" t="n">
        <v>2</v>
      </c>
      <c r="I16" s="24"/>
      <c r="J16" s="24"/>
      <c r="K16" s="24"/>
      <c r="L16" s="24"/>
      <c r="M16" s="24" t="n">
        <v>1</v>
      </c>
      <c r="N16" s="24"/>
      <c r="O16" s="24"/>
      <c r="P16" s="24"/>
      <c r="Q16" s="123" t="n">
        <f aca="false">SUM(H16:P16)</f>
        <v>3</v>
      </c>
      <c r="R16" s="124" t="n">
        <f aca="false">G16-Q16</f>
        <v>0</v>
      </c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s="26" customFormat="true" ht="20.1" hidden="false" customHeight="true" outlineLevel="0" collapsed="false">
      <c r="A17" s="19"/>
      <c r="B17" s="20"/>
      <c r="C17" s="21"/>
      <c r="D17" s="37" t="s">
        <v>48</v>
      </c>
      <c r="E17" s="38" t="s">
        <v>49</v>
      </c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123"/>
      <c r="R17" s="124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</row>
    <row r="18" s="26" customFormat="true" ht="20.1" hidden="false" customHeight="true" outlineLevel="0" collapsed="false">
      <c r="A18" s="19"/>
      <c r="B18" s="20"/>
      <c r="C18" s="21"/>
      <c r="D18" s="37" t="s">
        <v>50</v>
      </c>
      <c r="E18" s="38" t="s">
        <v>51</v>
      </c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123"/>
      <c r="R18" s="124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</row>
    <row r="19" s="26" customFormat="true" ht="20.1" hidden="false" customHeight="true" outlineLevel="0" collapsed="false">
      <c r="A19" s="19"/>
      <c r="B19" s="20"/>
      <c r="C19" s="21"/>
      <c r="D19" s="37" t="s">
        <v>52</v>
      </c>
      <c r="E19" s="38" t="s">
        <v>53</v>
      </c>
      <c r="F19" s="46" t="s">
        <v>11</v>
      </c>
      <c r="G19" s="46" t="n">
        <v>3</v>
      </c>
      <c r="H19" s="46"/>
      <c r="I19" s="46"/>
      <c r="J19" s="46"/>
      <c r="K19" s="46"/>
      <c r="L19" s="46"/>
      <c r="M19" s="46"/>
      <c r="N19" s="46" t="n">
        <v>2</v>
      </c>
      <c r="O19" s="46" t="n">
        <v>1</v>
      </c>
      <c r="P19" s="46"/>
      <c r="Q19" s="131" t="n">
        <f aca="false">SUM(H19:P19)</f>
        <v>3</v>
      </c>
      <c r="R19" s="132" t="n">
        <f aca="false">G19-Q19</f>
        <v>0</v>
      </c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</row>
    <row r="20" s="26" customFormat="true" ht="20.1" hidden="false" customHeight="true" outlineLevel="0" collapsed="false">
      <c r="A20" s="19"/>
      <c r="B20" s="20"/>
      <c r="C20" s="21"/>
      <c r="D20" s="37" t="s">
        <v>54</v>
      </c>
      <c r="E20" s="38" t="s">
        <v>55</v>
      </c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131"/>
      <c r="R20" s="13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</row>
    <row r="21" s="26" customFormat="true" ht="20.1" hidden="false" customHeight="true" outlineLevel="0" collapsed="false">
      <c r="A21" s="19"/>
      <c r="B21" s="20"/>
      <c r="C21" s="21"/>
      <c r="D21" s="37" t="s">
        <v>56</v>
      </c>
      <c r="E21" s="38" t="s">
        <v>57</v>
      </c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131"/>
      <c r="R21" s="13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</row>
    <row r="22" s="26" customFormat="true" ht="20.1" hidden="false" customHeight="true" outlineLevel="0" collapsed="false">
      <c r="A22" s="19"/>
      <c r="B22" s="20"/>
      <c r="C22" s="21"/>
      <c r="D22" s="37" t="s">
        <v>58</v>
      </c>
      <c r="E22" s="38" t="s">
        <v>59</v>
      </c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131"/>
      <c r="R22" s="13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</row>
    <row r="23" s="26" customFormat="true" ht="20.1" hidden="false" customHeight="true" outlineLevel="0" collapsed="false">
      <c r="A23" s="19"/>
      <c r="B23" s="20"/>
      <c r="C23" s="21"/>
      <c r="D23" s="37" t="s">
        <v>60</v>
      </c>
      <c r="E23" s="38" t="s">
        <v>61</v>
      </c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131"/>
      <c r="R23" s="13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</row>
    <row r="24" s="26" customFormat="true" ht="20.1" hidden="false" customHeight="true" outlineLevel="0" collapsed="false">
      <c r="A24" s="19"/>
      <c r="B24" s="20"/>
      <c r="C24" s="21"/>
      <c r="D24" s="37" t="s">
        <v>62</v>
      </c>
      <c r="E24" s="38" t="s">
        <v>63</v>
      </c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131"/>
      <c r="R24" s="13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</row>
    <row r="25" s="26" customFormat="true" ht="20.1" hidden="false" customHeight="true" outlineLevel="0" collapsed="false">
      <c r="A25" s="19"/>
      <c r="B25" s="20"/>
      <c r="C25" s="21"/>
      <c r="D25" s="37" t="s">
        <v>64</v>
      </c>
      <c r="E25" s="38" t="s">
        <v>65</v>
      </c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131"/>
      <c r="R25" s="13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</row>
    <row r="26" s="26" customFormat="true" ht="20.1" hidden="false" customHeight="true" outlineLevel="0" collapsed="false">
      <c r="A26" s="19"/>
      <c r="B26" s="20"/>
      <c r="C26" s="21"/>
      <c r="D26" s="39" t="s">
        <v>104</v>
      </c>
      <c r="E26" s="40" t="s">
        <v>105</v>
      </c>
      <c r="F26" s="29" t="s">
        <v>82</v>
      </c>
      <c r="G26" s="29" t="n">
        <v>2</v>
      </c>
      <c r="H26" s="29"/>
      <c r="I26" s="29"/>
      <c r="J26" s="29" t="n">
        <v>2</v>
      </c>
      <c r="K26" s="29"/>
      <c r="L26" s="29"/>
      <c r="M26" s="29"/>
      <c r="N26" s="29"/>
      <c r="O26" s="29"/>
      <c r="P26" s="29"/>
      <c r="Q26" s="127" t="n">
        <f aca="false">SUM(H26:P26)</f>
        <v>2</v>
      </c>
      <c r="R26" s="128" t="n">
        <f aca="false">G26-Q26</f>
        <v>0</v>
      </c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</row>
    <row r="27" s="26" customFormat="true" ht="20.1" hidden="false" customHeight="true" outlineLevel="0" collapsed="false">
      <c r="A27" s="19"/>
      <c r="B27" s="20"/>
      <c r="C27" s="21" t="n">
        <v>0.625</v>
      </c>
      <c r="D27" s="22" t="s">
        <v>74</v>
      </c>
      <c r="E27" s="23" t="s">
        <v>75</v>
      </c>
      <c r="F27" s="41" t="s">
        <v>34</v>
      </c>
      <c r="G27" s="41" t="n">
        <v>2</v>
      </c>
      <c r="H27" s="41"/>
      <c r="I27" s="41" t="n">
        <v>1</v>
      </c>
      <c r="J27" s="41"/>
      <c r="K27" s="41" t="n">
        <v>1</v>
      </c>
      <c r="L27" s="41"/>
      <c r="M27" s="41"/>
      <c r="N27" s="41"/>
      <c r="O27" s="41"/>
      <c r="P27" s="41"/>
      <c r="Q27" s="129" t="n">
        <f aca="false">SUM(H27:P27)</f>
        <v>2</v>
      </c>
      <c r="R27" s="130" t="n">
        <f aca="false">G27-Q27</f>
        <v>0</v>
      </c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s="26" customFormat="true" ht="20.1" hidden="false" customHeight="true" outlineLevel="0" collapsed="false">
      <c r="A28" s="19"/>
      <c r="B28" s="20"/>
      <c r="C28" s="21"/>
      <c r="D28" s="37" t="s">
        <v>76</v>
      </c>
      <c r="E28" s="38" t="s">
        <v>77</v>
      </c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129"/>
      <c r="R28" s="13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</row>
    <row r="29" s="26" customFormat="true" ht="20.1" hidden="false" customHeight="true" outlineLevel="0" collapsed="false">
      <c r="A29" s="19"/>
      <c r="B29" s="20"/>
      <c r="C29" s="21"/>
      <c r="D29" s="39" t="s">
        <v>78</v>
      </c>
      <c r="E29" s="40" t="s">
        <v>79</v>
      </c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129"/>
      <c r="R29" s="13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</row>
    <row r="30" s="26" customFormat="true" ht="20.1" hidden="false" customHeight="true" outlineLevel="0" collapsed="false">
      <c r="A30" s="19"/>
      <c r="B30" s="20"/>
      <c r="C30" s="21" t="n">
        <v>0.666666666666667</v>
      </c>
      <c r="D30" s="49" t="s">
        <v>80</v>
      </c>
      <c r="E30" s="50" t="s">
        <v>81</v>
      </c>
      <c r="F30" s="51" t="s">
        <v>82</v>
      </c>
      <c r="G30" s="51" t="n">
        <v>2</v>
      </c>
      <c r="H30" s="51"/>
      <c r="I30" s="51"/>
      <c r="J30" s="51" t="n">
        <v>2</v>
      </c>
      <c r="K30" s="51"/>
      <c r="L30" s="51"/>
      <c r="M30" s="51"/>
      <c r="N30" s="51"/>
      <c r="O30" s="51"/>
      <c r="P30" s="51"/>
      <c r="Q30" s="133" t="n">
        <f aca="false">SUM(H30:P30)</f>
        <v>2</v>
      </c>
      <c r="R30" s="134" t="n">
        <f aca="false">G30-Q30</f>
        <v>0</v>
      </c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</row>
    <row r="31" s="26" customFormat="true" ht="20.1" hidden="false" customHeight="true" outlineLevel="0" collapsed="false">
      <c r="A31" s="19"/>
      <c r="B31" s="52" t="s">
        <v>83</v>
      </c>
      <c r="C31" s="53" t="n">
        <v>0.375</v>
      </c>
      <c r="D31" s="54" t="s">
        <v>84</v>
      </c>
      <c r="E31" s="55" t="s">
        <v>77</v>
      </c>
      <c r="F31" s="56" t="s">
        <v>34</v>
      </c>
      <c r="G31" s="56" t="n">
        <v>2</v>
      </c>
      <c r="H31" s="56" t="n">
        <v>1</v>
      </c>
      <c r="I31" s="56"/>
      <c r="J31" s="56"/>
      <c r="K31" s="56"/>
      <c r="L31" s="56"/>
      <c r="M31" s="56" t="n">
        <v>1</v>
      </c>
      <c r="N31" s="56"/>
      <c r="O31" s="56"/>
      <c r="P31" s="56"/>
      <c r="Q31" s="135" t="n">
        <f aca="false">SUM(H31:P31)</f>
        <v>2</v>
      </c>
      <c r="R31" s="136" t="n">
        <f aca="false">G31-Q31</f>
        <v>0</v>
      </c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s="26" customFormat="true" ht="20.1" hidden="false" customHeight="true" outlineLevel="0" collapsed="false">
      <c r="A32" s="19"/>
      <c r="B32" s="52"/>
      <c r="C32" s="53"/>
      <c r="D32" s="57" t="s">
        <v>85</v>
      </c>
      <c r="E32" s="58" t="s">
        <v>86</v>
      </c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135"/>
      <c r="R32" s="136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</row>
    <row r="33" s="26" customFormat="true" ht="20.1" hidden="false" customHeight="true" outlineLevel="0" collapsed="false">
      <c r="A33" s="19"/>
      <c r="B33" s="52"/>
      <c r="C33" s="53" t="n">
        <v>0.416666666666667</v>
      </c>
      <c r="D33" s="54" t="s">
        <v>87</v>
      </c>
      <c r="E33" s="55" t="s">
        <v>77</v>
      </c>
      <c r="F33" s="56" t="s">
        <v>34</v>
      </c>
      <c r="G33" s="56" t="n">
        <v>2</v>
      </c>
      <c r="H33" s="56"/>
      <c r="I33" s="56"/>
      <c r="J33" s="56"/>
      <c r="K33" s="56" t="n">
        <v>1</v>
      </c>
      <c r="L33" s="56"/>
      <c r="M33" s="56"/>
      <c r="N33" s="56" t="n">
        <v>1</v>
      </c>
      <c r="O33" s="56"/>
      <c r="P33" s="56"/>
      <c r="Q33" s="135" t="n">
        <f aca="false">SUM(H33:P33)</f>
        <v>2</v>
      </c>
      <c r="R33" s="136" t="n">
        <f aca="false">G33-Q33</f>
        <v>0</v>
      </c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</row>
    <row r="34" s="26" customFormat="true" ht="20.1" hidden="false" customHeight="true" outlineLevel="0" collapsed="false">
      <c r="A34" s="19"/>
      <c r="B34" s="52"/>
      <c r="C34" s="53"/>
      <c r="D34" s="59" t="s">
        <v>88</v>
      </c>
      <c r="E34" s="60" t="s">
        <v>89</v>
      </c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135"/>
      <c r="R34" s="136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</row>
    <row r="35" s="26" customFormat="true" ht="20.1" hidden="false" customHeight="true" outlineLevel="0" collapsed="false">
      <c r="A35" s="19"/>
      <c r="B35" s="52"/>
      <c r="C35" s="53"/>
      <c r="D35" s="57" t="s">
        <v>90</v>
      </c>
      <c r="E35" s="58" t="s">
        <v>89</v>
      </c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135"/>
      <c r="R35" s="136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s="26" customFormat="true" ht="20.1" hidden="false" customHeight="true" outlineLevel="0" collapsed="false">
      <c r="A36" s="19"/>
      <c r="B36" s="52"/>
      <c r="C36" s="61" t="n">
        <v>0.458333333333333</v>
      </c>
      <c r="D36" s="62" t="s">
        <v>91</v>
      </c>
      <c r="E36" s="63" t="s">
        <v>92</v>
      </c>
      <c r="F36" s="56" t="s">
        <v>11</v>
      </c>
      <c r="G36" s="56" t="n">
        <v>2</v>
      </c>
      <c r="H36" s="56"/>
      <c r="I36" s="56"/>
      <c r="J36" s="56"/>
      <c r="K36" s="56"/>
      <c r="L36" s="56" t="n">
        <v>2</v>
      </c>
      <c r="M36" s="56"/>
      <c r="N36" s="56"/>
      <c r="O36" s="56"/>
      <c r="P36" s="56"/>
      <c r="Q36" s="135" t="n">
        <f aca="false">SUM(H36:P36)</f>
        <v>2</v>
      </c>
      <c r="R36" s="136" t="n">
        <f aca="false">G36-Q36</f>
        <v>0</v>
      </c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</row>
    <row r="37" s="26" customFormat="true" ht="20.1" hidden="false" customHeight="true" outlineLevel="0" collapsed="false">
      <c r="A37" s="19"/>
      <c r="B37" s="52"/>
      <c r="C37" s="61" t="n">
        <v>0.583333333333333</v>
      </c>
      <c r="D37" s="54" t="s">
        <v>98</v>
      </c>
      <c r="E37" s="55" t="s">
        <v>154</v>
      </c>
      <c r="F37" s="56" t="s">
        <v>34</v>
      </c>
      <c r="G37" s="56" t="n">
        <v>2</v>
      </c>
      <c r="H37" s="56" t="n">
        <v>2</v>
      </c>
      <c r="I37" s="56"/>
      <c r="J37" s="56"/>
      <c r="K37" s="56"/>
      <c r="L37" s="56"/>
      <c r="M37" s="56"/>
      <c r="N37" s="56"/>
      <c r="O37" s="56"/>
      <c r="P37" s="56"/>
      <c r="Q37" s="135" t="n">
        <f aca="false">SUM(H37:P37)</f>
        <v>2</v>
      </c>
      <c r="R37" s="136" t="n">
        <f aca="false">G37-Q37</f>
        <v>0</v>
      </c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</row>
    <row r="38" s="26" customFormat="true" ht="20.1" hidden="false" customHeight="true" outlineLevel="0" collapsed="false">
      <c r="A38" s="19"/>
      <c r="B38" s="52"/>
      <c r="C38" s="61"/>
      <c r="D38" s="57" t="s">
        <v>106</v>
      </c>
      <c r="E38" s="58" t="s">
        <v>107</v>
      </c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135"/>
      <c r="R38" s="136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</row>
    <row r="39" s="26" customFormat="true" ht="20.1" hidden="false" customHeight="true" outlineLevel="0" collapsed="false">
      <c r="A39" s="19"/>
      <c r="B39" s="52"/>
      <c r="C39" s="53" t="n">
        <v>0.625</v>
      </c>
      <c r="D39" s="54" t="s">
        <v>108</v>
      </c>
      <c r="E39" s="55" t="s">
        <v>109</v>
      </c>
      <c r="F39" s="56" t="s">
        <v>110</v>
      </c>
      <c r="G39" s="56" t="n">
        <v>2</v>
      </c>
      <c r="H39" s="56"/>
      <c r="I39" s="56"/>
      <c r="J39" s="56" t="n">
        <v>2</v>
      </c>
      <c r="K39" s="56"/>
      <c r="L39" s="56"/>
      <c r="M39" s="56"/>
      <c r="N39" s="56"/>
      <c r="O39" s="56"/>
      <c r="P39" s="56"/>
      <c r="Q39" s="135" t="n">
        <f aca="false">SUM(H39:P39)</f>
        <v>2</v>
      </c>
      <c r="R39" s="136" t="n">
        <f aca="false">G39-Q39</f>
        <v>0</v>
      </c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</row>
    <row r="40" s="26" customFormat="true" ht="20.1" hidden="false" customHeight="true" outlineLevel="0" collapsed="false">
      <c r="A40" s="19"/>
      <c r="B40" s="52"/>
      <c r="C40" s="53"/>
      <c r="D40" s="57" t="s">
        <v>108</v>
      </c>
      <c r="E40" s="58" t="s">
        <v>109</v>
      </c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135"/>
      <c r="R40" s="136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</row>
    <row r="41" s="26" customFormat="true" ht="20.1" hidden="false" customHeight="true" outlineLevel="0" collapsed="false">
      <c r="A41" s="78"/>
      <c r="B41" s="52"/>
      <c r="C41" s="79" t="n">
        <v>0.666666666666667</v>
      </c>
      <c r="D41" s="80" t="s">
        <v>111</v>
      </c>
      <c r="E41" s="81" t="s">
        <v>112</v>
      </c>
      <c r="F41" s="56" t="s">
        <v>82</v>
      </c>
      <c r="G41" s="56" t="n">
        <v>2</v>
      </c>
      <c r="H41" s="56"/>
      <c r="I41" s="56"/>
      <c r="J41" s="56"/>
      <c r="K41" s="56"/>
      <c r="L41" s="56" t="n">
        <v>2</v>
      </c>
      <c r="M41" s="56"/>
      <c r="N41" s="56"/>
      <c r="O41" s="56"/>
      <c r="P41" s="56"/>
      <c r="Q41" s="56" t="n">
        <f aca="false">SUM(H41:P41)</f>
        <v>2</v>
      </c>
      <c r="R41" s="137" t="n">
        <f aca="false">G41-Q41</f>
        <v>0</v>
      </c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s="26" customFormat="true" ht="19.5" hidden="false" customHeight="true" outlineLevel="0" collapsed="false">
      <c r="A42" s="78"/>
      <c r="B42" s="52"/>
      <c r="C42" s="79"/>
      <c r="D42" s="82" t="s">
        <v>113</v>
      </c>
      <c r="E42" s="83" t="s">
        <v>114</v>
      </c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 t="n">
        <f aca="false">SUM(H42:P42)</f>
        <v>0</v>
      </c>
      <c r="R42" s="137" t="n">
        <f aca="false">G42-Q42</f>
        <v>0</v>
      </c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</row>
    <row r="43" s="88" customFormat="true" ht="20.1" hidden="false" customHeight="true" outlineLevel="0" collapsed="false">
      <c r="A43" s="84"/>
      <c r="B43" s="138" t="s">
        <v>115</v>
      </c>
      <c r="C43" s="21" t="n">
        <v>0.375</v>
      </c>
      <c r="D43" s="86" t="s">
        <v>116</v>
      </c>
      <c r="E43" s="87" t="s">
        <v>117</v>
      </c>
      <c r="F43" s="41" t="s">
        <v>25</v>
      </c>
      <c r="G43" s="41" t="n">
        <v>3</v>
      </c>
      <c r="H43" s="41"/>
      <c r="I43" s="41"/>
      <c r="J43" s="41"/>
      <c r="K43" s="41"/>
      <c r="L43" s="41"/>
      <c r="M43" s="41"/>
      <c r="N43" s="41" t="n">
        <v>2</v>
      </c>
      <c r="O43" s="41" t="n">
        <v>1</v>
      </c>
      <c r="P43" s="41"/>
      <c r="Q43" s="41" t="n">
        <f aca="false">SUM(H43:P43)</f>
        <v>3</v>
      </c>
      <c r="R43" s="139" t="n">
        <f aca="false">G43-Q43</f>
        <v>0</v>
      </c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</row>
    <row r="44" s="88" customFormat="true" ht="20.1" hidden="false" customHeight="true" outlineLevel="0" collapsed="false">
      <c r="A44" s="84"/>
      <c r="B44" s="138"/>
      <c r="C44" s="21"/>
      <c r="D44" s="89" t="s">
        <v>118</v>
      </c>
      <c r="E44" s="90" t="s">
        <v>119</v>
      </c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 t="n">
        <f aca="false">SUM(H44:P44)</f>
        <v>0</v>
      </c>
      <c r="R44" s="139" t="n">
        <f aca="false">G44-Q44</f>
        <v>0</v>
      </c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</row>
    <row r="45" s="88" customFormat="true" ht="20.1" hidden="false" customHeight="true" outlineLevel="0" collapsed="false">
      <c r="A45" s="84"/>
      <c r="B45" s="138"/>
      <c r="C45" s="21"/>
      <c r="D45" s="89" t="s">
        <v>120</v>
      </c>
      <c r="E45" s="90" t="s">
        <v>121</v>
      </c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 t="n">
        <f aca="false">SUM(H45:P45)</f>
        <v>0</v>
      </c>
      <c r="R45" s="139" t="n">
        <f aca="false">G45-Q45</f>
        <v>0</v>
      </c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</row>
    <row r="46" s="88" customFormat="true" ht="20.1" hidden="false" customHeight="true" outlineLevel="0" collapsed="false">
      <c r="A46" s="84"/>
      <c r="B46" s="138"/>
      <c r="C46" s="21"/>
      <c r="D46" s="91" t="s">
        <v>122</v>
      </c>
      <c r="E46" s="92" t="s">
        <v>123</v>
      </c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 t="n">
        <f aca="false">SUM(H46:P46)</f>
        <v>0</v>
      </c>
      <c r="R46" s="139" t="n">
        <f aca="false">G46-Q46</f>
        <v>0</v>
      </c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</row>
    <row r="47" s="88" customFormat="true" ht="20.1" hidden="false" customHeight="true" outlineLevel="0" collapsed="false">
      <c r="A47" s="84"/>
      <c r="B47" s="138"/>
      <c r="C47" s="21" t="n">
        <v>0.416666666666667</v>
      </c>
      <c r="D47" s="93" t="s">
        <v>124</v>
      </c>
      <c r="E47" s="23" t="s">
        <v>125</v>
      </c>
      <c r="F47" s="41" t="s">
        <v>11</v>
      </c>
      <c r="G47" s="41" t="n">
        <v>3</v>
      </c>
      <c r="H47" s="41"/>
      <c r="I47" s="41"/>
      <c r="J47" s="41"/>
      <c r="K47" s="41"/>
      <c r="L47" s="41" t="n">
        <v>2</v>
      </c>
      <c r="M47" s="41" t="n">
        <v>1</v>
      </c>
      <c r="N47" s="41"/>
      <c r="O47" s="41"/>
      <c r="P47" s="41"/>
      <c r="Q47" s="41" t="n">
        <f aca="false">SUM(H47:P47)</f>
        <v>3</v>
      </c>
      <c r="R47" s="139" t="n">
        <f aca="false">G47-Q47</f>
        <v>0</v>
      </c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</row>
    <row r="48" s="88" customFormat="true" ht="20.1" hidden="false" customHeight="true" outlineLevel="0" collapsed="false">
      <c r="A48" s="84"/>
      <c r="B48" s="138"/>
      <c r="C48" s="21"/>
      <c r="D48" s="94" t="s">
        <v>126</v>
      </c>
      <c r="E48" s="38" t="s">
        <v>125</v>
      </c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 t="n">
        <f aca="false">SUM(H48:P48)</f>
        <v>0</v>
      </c>
      <c r="R48" s="139" t="n">
        <f aca="false">G48-Q48</f>
        <v>0</v>
      </c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</row>
    <row r="49" s="88" customFormat="true" ht="20.1" hidden="false" customHeight="true" outlineLevel="0" collapsed="false">
      <c r="A49" s="84"/>
      <c r="B49" s="138"/>
      <c r="C49" s="21"/>
      <c r="D49" s="95" t="s">
        <v>127</v>
      </c>
      <c r="E49" s="38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 t="n">
        <f aca="false">SUM(H49:P49)</f>
        <v>0</v>
      </c>
      <c r="R49" s="139" t="n">
        <f aca="false">G49-Q49</f>
        <v>0</v>
      </c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</row>
    <row r="50" s="88" customFormat="true" ht="20.1" hidden="false" customHeight="true" outlineLevel="0" collapsed="false">
      <c r="A50" s="84"/>
      <c r="B50" s="138"/>
      <c r="C50" s="21"/>
      <c r="D50" s="94" t="s">
        <v>128</v>
      </c>
      <c r="E50" s="38" t="s">
        <v>129</v>
      </c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 t="n">
        <f aca="false">SUM(H50:P50)</f>
        <v>0</v>
      </c>
      <c r="R50" s="139" t="n">
        <f aca="false">G50-Q50</f>
        <v>0</v>
      </c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</row>
    <row r="51" s="88" customFormat="true" ht="20.1" hidden="false" customHeight="true" outlineLevel="0" collapsed="false">
      <c r="A51" s="84"/>
      <c r="B51" s="138"/>
      <c r="C51" s="21"/>
      <c r="D51" s="96" t="s">
        <v>130</v>
      </c>
      <c r="E51" s="40" t="s">
        <v>129</v>
      </c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 t="n">
        <f aca="false">SUM(H51:P51)</f>
        <v>0</v>
      </c>
      <c r="R51" s="139" t="n">
        <f aca="false">G51-Q51</f>
        <v>0</v>
      </c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</row>
    <row r="52" s="88" customFormat="true" ht="20.1" hidden="false" customHeight="true" outlineLevel="0" collapsed="false">
      <c r="A52" s="84"/>
      <c r="B52" s="138"/>
      <c r="C52" s="97" t="n">
        <v>0.458333333333333</v>
      </c>
      <c r="D52" s="93" t="s">
        <v>131</v>
      </c>
      <c r="E52" s="23" t="s">
        <v>24</v>
      </c>
      <c r="F52" s="24" t="s">
        <v>25</v>
      </c>
      <c r="G52" s="24" t="n">
        <v>3</v>
      </c>
      <c r="H52" s="24" t="n">
        <v>2</v>
      </c>
      <c r="I52" s="24"/>
      <c r="J52" s="24"/>
      <c r="K52" s="24"/>
      <c r="L52" s="24"/>
      <c r="M52" s="24"/>
      <c r="N52" s="24"/>
      <c r="O52" s="24" t="n">
        <v>1</v>
      </c>
      <c r="P52" s="24"/>
      <c r="Q52" s="24" t="n">
        <f aca="false">SUM(H52:P52)</f>
        <v>3</v>
      </c>
      <c r="R52" s="140" t="n">
        <f aca="false">G52-Q52</f>
        <v>0</v>
      </c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</row>
    <row r="53" s="88" customFormat="true" ht="20.1" hidden="false" customHeight="true" outlineLevel="0" collapsed="false">
      <c r="A53" s="84"/>
      <c r="B53" s="138"/>
      <c r="C53" s="97"/>
      <c r="D53" s="94" t="s">
        <v>132</v>
      </c>
      <c r="E53" s="38" t="s">
        <v>24</v>
      </c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 t="n">
        <f aca="false">SUM(H53:P53)</f>
        <v>0</v>
      </c>
      <c r="R53" s="140" t="n">
        <f aca="false">G53-Q53</f>
        <v>0</v>
      </c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</row>
    <row r="54" s="88" customFormat="true" ht="20.1" hidden="false" customHeight="true" outlineLevel="0" collapsed="false">
      <c r="A54" s="84"/>
      <c r="B54" s="138"/>
      <c r="C54" s="97"/>
      <c r="D54" s="94" t="s">
        <v>133</v>
      </c>
      <c r="E54" s="38" t="s">
        <v>24</v>
      </c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 t="n">
        <f aca="false">SUM(H54:P54)</f>
        <v>0</v>
      </c>
      <c r="R54" s="140" t="n">
        <f aca="false">G54-Q54</f>
        <v>0</v>
      </c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</row>
    <row r="55" s="88" customFormat="true" ht="20.1" hidden="false" customHeight="true" outlineLevel="0" collapsed="false">
      <c r="A55" s="84"/>
      <c r="B55" s="138"/>
      <c r="C55" s="97"/>
      <c r="D55" s="94" t="s">
        <v>134</v>
      </c>
      <c r="E55" s="38" t="s">
        <v>89</v>
      </c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 t="n">
        <f aca="false">SUM(H55:P55)</f>
        <v>0</v>
      </c>
      <c r="R55" s="140" t="n">
        <f aca="false">G55-Q55</f>
        <v>0</v>
      </c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</row>
    <row r="56" s="88" customFormat="true" ht="19.5" hidden="false" customHeight="true" outlineLevel="0" collapsed="false">
      <c r="A56" s="84"/>
      <c r="B56" s="138"/>
      <c r="C56" s="97"/>
      <c r="D56" s="94" t="s">
        <v>135</v>
      </c>
      <c r="E56" s="38" t="s">
        <v>89</v>
      </c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 t="n">
        <f aca="false">SUM(H56:P56)</f>
        <v>0</v>
      </c>
      <c r="R56" s="140" t="n">
        <f aca="false">G56-Q56</f>
        <v>0</v>
      </c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</row>
    <row r="57" s="88" customFormat="true" ht="19.5" hidden="false" customHeight="true" outlineLevel="0" collapsed="false">
      <c r="A57" s="84"/>
      <c r="B57" s="138"/>
      <c r="C57" s="97"/>
      <c r="D57" s="94" t="s">
        <v>136</v>
      </c>
      <c r="E57" s="38" t="s">
        <v>137</v>
      </c>
      <c r="F57" s="29" t="s">
        <v>82</v>
      </c>
      <c r="G57" s="29" t="n">
        <v>2</v>
      </c>
      <c r="H57" s="29"/>
      <c r="I57" s="29"/>
      <c r="J57" s="29"/>
      <c r="K57" s="29"/>
      <c r="L57" s="29"/>
      <c r="M57" s="29" t="n">
        <v>1</v>
      </c>
      <c r="N57" s="29"/>
      <c r="O57" s="29" t="n">
        <v>1</v>
      </c>
      <c r="P57" s="29"/>
      <c r="Q57" s="29" t="n">
        <f aca="false">SUM(H57:P57)</f>
        <v>2</v>
      </c>
      <c r="R57" s="141" t="n">
        <f aca="false">G57-Q57</f>
        <v>0</v>
      </c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</row>
    <row r="58" s="88" customFormat="true" ht="19.5" hidden="false" customHeight="true" outlineLevel="0" collapsed="false">
      <c r="A58" s="84"/>
      <c r="B58" s="138"/>
      <c r="C58" s="97"/>
      <c r="D58" s="94" t="s">
        <v>138</v>
      </c>
      <c r="E58" s="38" t="s">
        <v>139</v>
      </c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 t="n">
        <f aca="false">SUM(H58:P58)</f>
        <v>0</v>
      </c>
      <c r="R58" s="141" t="n">
        <f aca="false">G58-Q58</f>
        <v>0</v>
      </c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</row>
    <row r="59" s="88" customFormat="true" ht="19.5" hidden="false" customHeight="true" outlineLevel="0" collapsed="false">
      <c r="A59" s="84"/>
      <c r="B59" s="138"/>
      <c r="C59" s="97"/>
      <c r="D59" s="94" t="s">
        <v>140</v>
      </c>
      <c r="E59" s="38" t="s">
        <v>141</v>
      </c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 t="n">
        <f aca="false">SUM(H59:P59)</f>
        <v>0</v>
      </c>
      <c r="R59" s="141" t="n">
        <f aca="false">G59-Q59</f>
        <v>0</v>
      </c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</row>
    <row r="60" s="88" customFormat="true" ht="19.5" hidden="false" customHeight="true" outlineLevel="0" collapsed="false">
      <c r="A60" s="84"/>
      <c r="B60" s="138"/>
      <c r="C60" s="97"/>
      <c r="D60" s="94" t="s">
        <v>142</v>
      </c>
      <c r="E60" s="38" t="s">
        <v>143</v>
      </c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 t="n">
        <f aca="false">SUM(H60:P60)</f>
        <v>0</v>
      </c>
      <c r="R60" s="141" t="n">
        <f aca="false">G60-Q60</f>
        <v>0</v>
      </c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</row>
    <row r="61" s="88" customFormat="true" ht="19.5" hidden="false" customHeight="true" outlineLevel="0" collapsed="false">
      <c r="A61" s="84"/>
      <c r="B61" s="138"/>
      <c r="C61" s="97"/>
      <c r="D61" s="94" t="s">
        <v>144</v>
      </c>
      <c r="E61" s="38" t="s">
        <v>145</v>
      </c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 t="n">
        <f aca="false">SUM(H61:P61)</f>
        <v>0</v>
      </c>
      <c r="R61" s="141" t="n">
        <f aca="false">G61-Q61</f>
        <v>0</v>
      </c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</row>
    <row r="62" s="88" customFormat="true" ht="19.5" hidden="false" customHeight="true" outlineLevel="0" collapsed="false">
      <c r="A62" s="84"/>
      <c r="B62" s="138"/>
      <c r="C62" s="97"/>
      <c r="D62" s="94" t="s">
        <v>146</v>
      </c>
      <c r="E62" s="38" t="s">
        <v>31</v>
      </c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 t="n">
        <f aca="false">SUM(H62:P62)</f>
        <v>0</v>
      </c>
      <c r="R62" s="141" t="n">
        <f aca="false">G62-Q62</f>
        <v>0</v>
      </c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</row>
    <row r="63" s="88" customFormat="true" ht="19.5" hidden="false" customHeight="true" outlineLevel="0" collapsed="false">
      <c r="A63" s="84"/>
      <c r="B63" s="138"/>
      <c r="C63" s="97"/>
      <c r="D63" s="96" t="s">
        <v>147</v>
      </c>
      <c r="E63" s="40" t="s">
        <v>148</v>
      </c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 t="n">
        <f aca="false">SUM(H63:P63)</f>
        <v>0</v>
      </c>
      <c r="R63" s="141" t="n">
        <f aca="false">G63-Q63</f>
        <v>0</v>
      </c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</row>
    <row r="64" s="88" customFormat="true" ht="20.1" hidden="false" customHeight="true" outlineLevel="0" collapsed="false">
      <c r="A64" s="84"/>
      <c r="B64" s="138"/>
      <c r="C64" s="97" t="n">
        <v>0.5</v>
      </c>
      <c r="D64" s="98" t="s">
        <v>149</v>
      </c>
      <c r="E64" s="99" t="s">
        <v>150</v>
      </c>
      <c r="F64" s="41" t="s">
        <v>34</v>
      </c>
      <c r="G64" s="41" t="n">
        <v>2</v>
      </c>
      <c r="H64" s="41"/>
      <c r="I64" s="41" t="n">
        <v>1</v>
      </c>
      <c r="J64" s="41"/>
      <c r="K64" s="41" t="n">
        <v>1</v>
      </c>
      <c r="L64" s="41"/>
      <c r="M64" s="41"/>
      <c r="N64" s="41"/>
      <c r="O64" s="41"/>
      <c r="P64" s="41"/>
      <c r="Q64" s="129" t="n">
        <f aca="false">SUM(H64:P64)</f>
        <v>2</v>
      </c>
      <c r="R64" s="130" t="n">
        <f aca="false">G64-Q64</f>
        <v>0</v>
      </c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</row>
    <row r="65" s="88" customFormat="true" ht="20.1" hidden="false" customHeight="true" outlineLevel="0" collapsed="false">
      <c r="A65" s="84"/>
      <c r="B65" s="138"/>
      <c r="C65" s="97" t="n">
        <v>0.541666666666667</v>
      </c>
      <c r="D65" s="98" t="s">
        <v>151</v>
      </c>
      <c r="E65" s="99" t="s">
        <v>152</v>
      </c>
      <c r="F65" s="41" t="s">
        <v>110</v>
      </c>
      <c r="G65" s="41" t="n">
        <v>2</v>
      </c>
      <c r="H65" s="41"/>
      <c r="I65" s="41"/>
      <c r="J65" s="41"/>
      <c r="K65" s="41"/>
      <c r="L65" s="41"/>
      <c r="M65" s="41"/>
      <c r="N65" s="41"/>
      <c r="O65" s="41" t="n">
        <v>2</v>
      </c>
      <c r="P65" s="41"/>
      <c r="Q65" s="129" t="n">
        <f aca="false">SUM(H65:P65)</f>
        <v>2</v>
      </c>
      <c r="R65" s="130" t="n">
        <f aca="false">G65-Q65</f>
        <v>0</v>
      </c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</row>
    <row r="66" s="88" customFormat="true" ht="20.1" hidden="false" customHeight="true" outlineLevel="0" collapsed="false">
      <c r="A66" s="84"/>
      <c r="B66" s="138"/>
      <c r="C66" s="100" t="n">
        <v>0.583333333333333</v>
      </c>
      <c r="D66" s="93" t="s">
        <v>153</v>
      </c>
      <c r="E66" s="23" t="s">
        <v>154</v>
      </c>
      <c r="F66" s="24" t="s">
        <v>34</v>
      </c>
      <c r="G66" s="24" t="n">
        <v>2</v>
      </c>
      <c r="H66" s="24"/>
      <c r="I66" s="24" t="n">
        <v>1</v>
      </c>
      <c r="J66" s="24"/>
      <c r="K66" s="24" t="n">
        <v>1</v>
      </c>
      <c r="L66" s="24"/>
      <c r="M66" s="24"/>
      <c r="N66" s="24"/>
      <c r="O66" s="24"/>
      <c r="P66" s="24"/>
      <c r="Q66" s="24" t="n">
        <f aca="false">SUM(H66:P66)</f>
        <v>2</v>
      </c>
      <c r="R66" s="140" t="n">
        <f aca="false">G66-Q66</f>
        <v>0</v>
      </c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</row>
    <row r="67" s="88" customFormat="true" ht="20.1" hidden="false" customHeight="true" outlineLevel="0" collapsed="false">
      <c r="A67" s="84"/>
      <c r="B67" s="138"/>
      <c r="C67" s="100"/>
      <c r="D67" s="94" t="s">
        <v>155</v>
      </c>
      <c r="E67" s="38" t="s">
        <v>154</v>
      </c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 t="n">
        <f aca="false">SUM(H67:P67)</f>
        <v>0</v>
      </c>
      <c r="R67" s="140" t="n">
        <f aca="false">G67-Q67</f>
        <v>0</v>
      </c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</row>
    <row r="68" s="88" customFormat="true" ht="20.1" hidden="false" customHeight="true" outlineLevel="0" collapsed="false">
      <c r="A68" s="101"/>
      <c r="B68" s="138"/>
      <c r="C68" s="100"/>
      <c r="D68" s="94" t="s">
        <v>156</v>
      </c>
      <c r="E68" s="38" t="s">
        <v>157</v>
      </c>
      <c r="F68" s="46" t="s">
        <v>25</v>
      </c>
      <c r="G68" s="46" t="n">
        <v>3</v>
      </c>
      <c r="H68" s="46" t="n">
        <v>2</v>
      </c>
      <c r="I68" s="46"/>
      <c r="J68" s="46"/>
      <c r="K68" s="46"/>
      <c r="L68" s="46"/>
      <c r="M68" s="46"/>
      <c r="N68" s="46" t="n">
        <v>1</v>
      </c>
      <c r="O68" s="46"/>
      <c r="P68" s="46"/>
      <c r="Q68" s="46" t="n">
        <f aca="false">SUM(H68:P68)</f>
        <v>3</v>
      </c>
      <c r="R68" s="142" t="n">
        <f aca="false">G68-Q68</f>
        <v>0</v>
      </c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</row>
    <row r="69" s="88" customFormat="true" ht="20.1" hidden="false" customHeight="true" outlineLevel="0" collapsed="false">
      <c r="A69" s="101"/>
      <c r="B69" s="138"/>
      <c r="C69" s="100"/>
      <c r="D69" s="94" t="s">
        <v>158</v>
      </c>
      <c r="E69" s="38" t="s">
        <v>159</v>
      </c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 t="n">
        <f aca="false">SUM(H69:P69)</f>
        <v>0</v>
      </c>
      <c r="R69" s="142" t="n">
        <f aca="false">G69-Q69</f>
        <v>0</v>
      </c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</row>
    <row r="70" s="88" customFormat="true" ht="20.1" hidden="false" customHeight="true" outlineLevel="0" collapsed="false">
      <c r="A70" s="101"/>
      <c r="B70" s="138"/>
      <c r="C70" s="100"/>
      <c r="D70" s="94" t="s">
        <v>160</v>
      </c>
      <c r="E70" s="38" t="s">
        <v>161</v>
      </c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 t="n">
        <f aca="false">SUM(H70:P70)</f>
        <v>0</v>
      </c>
      <c r="R70" s="142" t="n">
        <f aca="false">G70-Q70</f>
        <v>0</v>
      </c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</row>
    <row r="71" s="88" customFormat="true" ht="20.1" hidden="false" customHeight="true" outlineLevel="0" collapsed="false">
      <c r="A71" s="101"/>
      <c r="B71" s="138"/>
      <c r="C71" s="100"/>
      <c r="D71" s="94" t="s">
        <v>162</v>
      </c>
      <c r="E71" s="38" t="s">
        <v>163</v>
      </c>
      <c r="F71" s="29" t="s">
        <v>11</v>
      </c>
      <c r="G71" s="29" t="n">
        <v>3</v>
      </c>
      <c r="H71" s="29"/>
      <c r="I71" s="29"/>
      <c r="J71" s="29"/>
      <c r="K71" s="29"/>
      <c r="L71" s="29"/>
      <c r="M71" s="29"/>
      <c r="N71" s="29" t="n">
        <v>1</v>
      </c>
      <c r="O71" s="29" t="n">
        <v>2</v>
      </c>
      <c r="P71" s="29"/>
      <c r="Q71" s="29" t="n">
        <f aca="false">SUM(H71:P71)</f>
        <v>3</v>
      </c>
      <c r="R71" s="141" t="n">
        <f aca="false">G71-Q71</f>
        <v>0</v>
      </c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</row>
    <row r="72" s="88" customFormat="true" ht="20.1" hidden="false" customHeight="true" outlineLevel="0" collapsed="false">
      <c r="A72" s="101"/>
      <c r="B72" s="138"/>
      <c r="C72" s="100"/>
      <c r="D72" s="94" t="s">
        <v>164</v>
      </c>
      <c r="E72" s="38" t="s">
        <v>165</v>
      </c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 t="n">
        <f aca="false">SUM(H72:P72)</f>
        <v>0</v>
      </c>
      <c r="R72" s="141" t="n">
        <f aca="false">G72-Q72</f>
        <v>0</v>
      </c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</row>
    <row r="73" s="88" customFormat="true" ht="20.1" hidden="false" customHeight="true" outlineLevel="0" collapsed="false">
      <c r="A73" s="101"/>
      <c r="B73" s="138"/>
      <c r="C73" s="100"/>
      <c r="D73" s="94" t="s">
        <v>166</v>
      </c>
      <c r="E73" s="38" t="s">
        <v>167</v>
      </c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 t="n">
        <f aca="false">SUM(H73:P73)</f>
        <v>0</v>
      </c>
      <c r="R73" s="141" t="n">
        <f aca="false">G73-Q73</f>
        <v>0</v>
      </c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</row>
    <row r="74" s="88" customFormat="true" ht="20.1" hidden="false" customHeight="true" outlineLevel="0" collapsed="false">
      <c r="A74" s="101"/>
      <c r="B74" s="138"/>
      <c r="C74" s="100"/>
      <c r="D74" s="94" t="s">
        <v>168</v>
      </c>
      <c r="E74" s="38" t="s">
        <v>169</v>
      </c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 t="n">
        <f aca="false">SUM(H74:P74)</f>
        <v>0</v>
      </c>
      <c r="R74" s="141" t="n">
        <f aca="false">G74-Q74</f>
        <v>0</v>
      </c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</row>
    <row r="75" s="26" customFormat="true" ht="19.5" hidden="false" customHeight="true" outlineLevel="0" collapsed="false">
      <c r="A75" s="78"/>
      <c r="B75" s="52" t="s">
        <v>176</v>
      </c>
      <c r="C75" s="103" t="n">
        <v>0.458333333333333</v>
      </c>
      <c r="D75" s="62" t="s">
        <v>177</v>
      </c>
      <c r="E75" s="63" t="s">
        <v>178</v>
      </c>
      <c r="F75" s="56" t="s">
        <v>34</v>
      </c>
      <c r="G75" s="56" t="n">
        <v>2</v>
      </c>
      <c r="H75" s="56"/>
      <c r="I75" s="56" t="n">
        <v>1</v>
      </c>
      <c r="J75" s="56"/>
      <c r="K75" s="56"/>
      <c r="L75" s="56"/>
      <c r="M75" s="56"/>
      <c r="N75" s="56"/>
      <c r="O75" s="56" t="n">
        <v>1</v>
      </c>
      <c r="P75" s="56"/>
      <c r="Q75" s="135" t="n">
        <f aca="false">SUM(H75:P75)</f>
        <v>2</v>
      </c>
      <c r="R75" s="136" t="n">
        <f aca="false">G75-Q75</f>
        <v>0</v>
      </c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</row>
    <row r="76" s="26" customFormat="true" ht="19.5" hidden="false" customHeight="true" outlineLevel="0" collapsed="false">
      <c r="A76" s="78"/>
      <c r="B76" s="52"/>
      <c r="C76" s="103" t="n">
        <v>0.583333333333333</v>
      </c>
      <c r="D76" s="62" t="s">
        <v>190</v>
      </c>
      <c r="E76" s="63" t="s">
        <v>191</v>
      </c>
      <c r="F76" s="56" t="s">
        <v>110</v>
      </c>
      <c r="G76" s="56" t="n">
        <v>2</v>
      </c>
      <c r="H76" s="56"/>
      <c r="I76" s="56"/>
      <c r="J76" s="56"/>
      <c r="K76" s="56"/>
      <c r="L76" s="56"/>
      <c r="M76" s="56"/>
      <c r="N76" s="56" t="n">
        <v>2</v>
      </c>
      <c r="O76" s="56"/>
      <c r="P76" s="56"/>
      <c r="Q76" s="135" t="n">
        <f aca="false">SUM(H76:P76)</f>
        <v>2</v>
      </c>
      <c r="R76" s="136" t="n">
        <f aca="false">G76-Q76</f>
        <v>0</v>
      </c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</row>
    <row r="77" s="26" customFormat="true" ht="19.5" hidden="false" customHeight="true" outlineLevel="0" collapsed="false">
      <c r="A77" s="78"/>
      <c r="B77" s="52"/>
      <c r="C77" s="103" t="n">
        <v>0.75</v>
      </c>
      <c r="D77" s="111" t="s">
        <v>192</v>
      </c>
      <c r="E77" s="112" t="s">
        <v>193</v>
      </c>
      <c r="F77" s="56" t="s">
        <v>25</v>
      </c>
      <c r="G77" s="56" t="n">
        <v>3</v>
      </c>
      <c r="H77" s="56" t="n">
        <v>2</v>
      </c>
      <c r="I77" s="56"/>
      <c r="J77" s="56"/>
      <c r="K77" s="56"/>
      <c r="L77" s="56"/>
      <c r="M77" s="56" t="n">
        <v>1</v>
      </c>
      <c r="N77" s="56"/>
      <c r="O77" s="56"/>
      <c r="P77" s="56"/>
      <c r="Q77" s="56" t="n">
        <f aca="false">SUM(H77:P77)</f>
        <v>3</v>
      </c>
      <c r="R77" s="137" t="n">
        <f aca="false">G77-Q77</f>
        <v>0</v>
      </c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</row>
    <row r="78" s="26" customFormat="true" ht="20.1" hidden="false" customHeight="true" outlineLevel="0" collapsed="false">
      <c r="A78" s="78"/>
      <c r="B78" s="52"/>
      <c r="C78" s="103"/>
      <c r="D78" s="113" t="s">
        <v>194</v>
      </c>
      <c r="E78" s="114" t="s">
        <v>195</v>
      </c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 t="n">
        <f aca="false">SUM(H78:P78)</f>
        <v>0</v>
      </c>
      <c r="R78" s="137" t="n">
        <f aca="false">G78-Q78</f>
        <v>0</v>
      </c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</row>
    <row r="79" s="4" customFormat="true" ht="47.25" hidden="false" customHeight="true" outlineLevel="0" collapsed="false">
      <c r="A79" s="143"/>
      <c r="B79" s="144"/>
      <c r="C79" s="144"/>
      <c r="D79" s="145"/>
      <c r="E79" s="145"/>
      <c r="F79" s="146" t="s">
        <v>209</v>
      </c>
      <c r="G79" s="147" t="n">
        <f aca="false">SUM(G7:G78)</f>
        <v>63</v>
      </c>
      <c r="H79" s="148" t="n">
        <f aca="false">SUM(H7:H78)</f>
        <v>11</v>
      </c>
      <c r="I79" s="148" t="n">
        <f aca="false">SUM(I7:I78)</f>
        <v>4</v>
      </c>
      <c r="J79" s="148" t="n">
        <f aca="false">SUM(J7:J78)</f>
        <v>8</v>
      </c>
      <c r="K79" s="148" t="n">
        <f aca="false">SUM(K7:K78)</f>
        <v>5</v>
      </c>
      <c r="L79" s="148" t="n">
        <f aca="false">SUM(L7:L78)</f>
        <v>8</v>
      </c>
      <c r="M79" s="148" t="n">
        <f aca="false">SUM(M7:M78)</f>
        <v>6</v>
      </c>
      <c r="N79" s="148" t="n">
        <f aca="false">SUM(N7:N78)</f>
        <v>9</v>
      </c>
      <c r="O79" s="148" t="n">
        <f aca="false">SUM(O7:O78)</f>
        <v>11</v>
      </c>
      <c r="P79" s="148" t="n">
        <f aca="false">SUM(P7:P78)</f>
        <v>1</v>
      </c>
      <c r="Q79" s="149" t="n">
        <f aca="false">SUM(H79:P79)</f>
        <v>63</v>
      </c>
      <c r="R79" s="150" t="n">
        <f aca="false">G79-Q79</f>
        <v>0</v>
      </c>
    </row>
    <row r="80" customFormat="false" ht="60.75" hidden="false" customHeight="true" outlineLevel="0" collapsed="false">
      <c r="D80" s="151" t="s">
        <v>211</v>
      </c>
      <c r="E80" s="151"/>
      <c r="F80" s="152" t="s">
        <v>212</v>
      </c>
      <c r="G80" s="152" t="s">
        <v>213</v>
      </c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</row>
    <row r="81" customFormat="false" ht="17.25" hidden="false" customHeight="true" outlineLevel="0" collapsed="false">
      <c r="D81" s="153" t="s">
        <v>214</v>
      </c>
      <c r="E81" s="153"/>
      <c r="F81" s="154" t="n">
        <v>9</v>
      </c>
      <c r="G81" s="155" t="n">
        <f aca="false">H79/F81</f>
        <v>1.22222222222222</v>
      </c>
      <c r="H81" s="156"/>
      <c r="I81" s="156"/>
      <c r="J81" s="1"/>
      <c r="K81" s="1"/>
      <c r="L81" s="1"/>
      <c r="M81" s="1"/>
      <c r="N81" s="1"/>
      <c r="O81" s="1"/>
      <c r="P81" s="1"/>
      <c r="Q81" s="1"/>
      <c r="R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</row>
    <row r="82" customFormat="false" ht="18.75" hidden="false" customHeight="true" outlineLevel="0" collapsed="false">
      <c r="D82" s="157" t="s">
        <v>215</v>
      </c>
      <c r="E82" s="157"/>
      <c r="F82" s="154" t="n">
        <v>3</v>
      </c>
      <c r="G82" s="155" t="n">
        <f aca="false">I79/F82</f>
        <v>1.33333333333333</v>
      </c>
      <c r="H82" s="156"/>
      <c r="I82" s="156"/>
      <c r="J82" s="1"/>
      <c r="K82" s="1"/>
      <c r="L82" s="1"/>
      <c r="M82" s="1"/>
      <c r="N82" s="1"/>
      <c r="O82" s="1"/>
      <c r="P82" s="1"/>
      <c r="Q82" s="1"/>
      <c r="R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</row>
    <row r="83" customFormat="false" ht="18" hidden="false" customHeight="true" outlineLevel="0" collapsed="false">
      <c r="D83" s="153" t="s">
        <v>216</v>
      </c>
      <c r="E83" s="153"/>
      <c r="F83" s="154" t="n">
        <v>7</v>
      </c>
      <c r="G83" s="155" t="n">
        <f aca="false">J79/F83</f>
        <v>1.14285714285714</v>
      </c>
      <c r="H83" s="156"/>
      <c r="I83" s="156"/>
      <c r="J83" s="1"/>
      <c r="K83" s="1"/>
      <c r="L83" s="1"/>
      <c r="M83" s="1"/>
      <c r="N83" s="1"/>
      <c r="O83" s="1"/>
      <c r="P83" s="1"/>
      <c r="Q83" s="1"/>
      <c r="R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</row>
    <row r="84" customFormat="false" ht="18" hidden="false" customHeight="true" outlineLevel="0" collapsed="false">
      <c r="D84" s="157" t="s">
        <v>217</v>
      </c>
      <c r="E84" s="157"/>
      <c r="F84" s="154" t="n">
        <v>4</v>
      </c>
      <c r="G84" s="155" t="n">
        <f aca="false">K79/F84</f>
        <v>1.25</v>
      </c>
      <c r="H84" s="156"/>
      <c r="I84" s="156"/>
      <c r="J84" s="1"/>
      <c r="K84" s="1"/>
      <c r="L84" s="1"/>
      <c r="M84" s="1"/>
      <c r="N84" s="1"/>
      <c r="O84" s="1"/>
      <c r="P84" s="1"/>
      <c r="Q84" s="1"/>
      <c r="R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</row>
    <row r="85" s="3" customFormat="true" ht="18" hidden="false" customHeight="true" outlineLevel="0" collapsed="false">
      <c r="A85" s="1"/>
      <c r="B85" s="1"/>
      <c r="C85" s="1"/>
      <c r="D85" s="157" t="s">
        <v>218</v>
      </c>
      <c r="E85" s="157"/>
      <c r="F85" s="154" t="n">
        <v>7</v>
      </c>
      <c r="G85" s="155" t="n">
        <f aca="false">L79/F85</f>
        <v>1.14285714285714</v>
      </c>
      <c r="H85" s="156"/>
      <c r="I85" s="156"/>
      <c r="J85" s="1"/>
      <c r="K85" s="1"/>
      <c r="L85" s="1"/>
      <c r="M85" s="1"/>
      <c r="N85" s="1"/>
      <c r="O85" s="1"/>
      <c r="P85" s="1"/>
      <c r="Q85" s="1"/>
      <c r="R85" s="1"/>
      <c r="S85" s="158"/>
      <c r="T85" s="158"/>
      <c r="U85" s="158"/>
      <c r="V85" s="158"/>
      <c r="W85" s="158"/>
      <c r="X85" s="158"/>
      <c r="Y85" s="158"/>
      <c r="Z85" s="158"/>
      <c r="AA85" s="158"/>
      <c r="AB85" s="158"/>
      <c r="AC85" s="158"/>
      <c r="AD85" s="158"/>
      <c r="AE85" s="158"/>
      <c r="AF85" s="158"/>
      <c r="AG85" s="158"/>
      <c r="AH85" s="158"/>
      <c r="AI85" s="158"/>
      <c r="AJ85" s="158"/>
      <c r="AK85" s="158"/>
      <c r="AL85" s="158"/>
      <c r="AM85" s="158"/>
      <c r="AN85" s="158"/>
      <c r="AO85" s="158"/>
      <c r="AP85" s="158"/>
      <c r="AQ85" s="158"/>
      <c r="AR85" s="158"/>
      <c r="AS85" s="158"/>
      <c r="AT85" s="158"/>
      <c r="AU85" s="158"/>
      <c r="AV85" s="158"/>
      <c r="AW85" s="158"/>
      <c r="AX85" s="158"/>
      <c r="AY85" s="158"/>
      <c r="AZ85" s="158"/>
      <c r="BA85" s="158"/>
      <c r="BB85" s="158"/>
      <c r="BC85" s="158"/>
      <c r="BD85" s="158"/>
      <c r="BE85" s="158"/>
      <c r="BF85" s="158"/>
      <c r="BG85" s="158"/>
      <c r="BH85" s="158"/>
      <c r="BI85" s="158"/>
      <c r="BJ85" s="158"/>
      <c r="BK85" s="158"/>
    </row>
    <row r="86" s="3" customFormat="true" ht="19.5" hidden="false" customHeight="true" outlineLevel="0" collapsed="false">
      <c r="A86" s="1"/>
      <c r="B86" s="1"/>
      <c r="C86" s="1"/>
      <c r="D86" s="157" t="s">
        <v>219</v>
      </c>
      <c r="E86" s="157"/>
      <c r="F86" s="154" t="n">
        <v>5</v>
      </c>
      <c r="G86" s="155" t="n">
        <f aca="false">M79/F86</f>
        <v>1.2</v>
      </c>
      <c r="H86" s="156"/>
      <c r="I86" s="156"/>
      <c r="J86" s="1"/>
      <c r="K86" s="1"/>
      <c r="L86" s="1"/>
      <c r="M86" s="1"/>
      <c r="N86" s="1"/>
      <c r="O86" s="1"/>
      <c r="P86" s="1"/>
      <c r="Q86" s="1"/>
      <c r="R86" s="1"/>
      <c r="S86" s="158"/>
      <c r="T86" s="158"/>
      <c r="U86" s="158"/>
      <c r="V86" s="158"/>
      <c r="W86" s="158"/>
      <c r="X86" s="158"/>
      <c r="Y86" s="158"/>
      <c r="Z86" s="158"/>
      <c r="AA86" s="158"/>
      <c r="AB86" s="158"/>
      <c r="AC86" s="158"/>
      <c r="AD86" s="158"/>
      <c r="AE86" s="158"/>
      <c r="AF86" s="158"/>
      <c r="AG86" s="158"/>
      <c r="AH86" s="158"/>
      <c r="AI86" s="158"/>
      <c r="AJ86" s="158"/>
      <c r="AK86" s="158"/>
      <c r="AL86" s="158"/>
      <c r="AM86" s="158"/>
      <c r="AN86" s="158"/>
      <c r="AO86" s="158"/>
      <c r="AP86" s="158"/>
      <c r="AQ86" s="158"/>
      <c r="AR86" s="158"/>
      <c r="AS86" s="158"/>
      <c r="AT86" s="158"/>
      <c r="AU86" s="158"/>
      <c r="AV86" s="158"/>
      <c r="AW86" s="158"/>
      <c r="AX86" s="158"/>
      <c r="AY86" s="158"/>
      <c r="AZ86" s="158"/>
      <c r="BA86" s="158"/>
      <c r="BB86" s="158"/>
      <c r="BC86" s="158"/>
      <c r="BD86" s="158"/>
      <c r="BE86" s="158"/>
      <c r="BF86" s="158"/>
      <c r="BG86" s="158"/>
      <c r="BH86" s="158"/>
      <c r="BI86" s="158"/>
      <c r="BJ86" s="158"/>
      <c r="BK86" s="158"/>
    </row>
    <row r="87" s="3" customFormat="true" ht="18.75" hidden="false" customHeight="true" outlineLevel="0" collapsed="false">
      <c r="A87" s="1"/>
      <c r="B87" s="1"/>
      <c r="C87" s="1"/>
      <c r="D87" s="153" t="s">
        <v>220</v>
      </c>
      <c r="E87" s="153"/>
      <c r="F87" s="154" t="n">
        <v>7</v>
      </c>
      <c r="G87" s="155" t="n">
        <f aca="false">N79/F87</f>
        <v>1.28571428571429</v>
      </c>
      <c r="H87" s="156"/>
      <c r="I87" s="156"/>
      <c r="J87" s="1"/>
      <c r="K87" s="1"/>
      <c r="L87" s="1"/>
      <c r="M87" s="1"/>
      <c r="N87" s="1"/>
      <c r="O87" s="1"/>
      <c r="P87" s="1"/>
      <c r="Q87" s="1"/>
      <c r="R87" s="1"/>
      <c r="S87" s="158"/>
      <c r="T87" s="158"/>
      <c r="U87" s="158"/>
      <c r="V87" s="158"/>
      <c r="W87" s="158"/>
      <c r="X87" s="158"/>
      <c r="Y87" s="158"/>
      <c r="Z87" s="158"/>
      <c r="AA87" s="158"/>
      <c r="AB87" s="158"/>
      <c r="AC87" s="158"/>
      <c r="AD87" s="158"/>
      <c r="AE87" s="158"/>
      <c r="AF87" s="158"/>
      <c r="AG87" s="158"/>
      <c r="AH87" s="158"/>
      <c r="AI87" s="158"/>
      <c r="AJ87" s="158"/>
      <c r="AK87" s="158"/>
      <c r="AL87" s="158"/>
      <c r="AM87" s="158"/>
      <c r="AN87" s="158"/>
      <c r="AO87" s="158"/>
      <c r="AP87" s="158"/>
      <c r="AQ87" s="158"/>
      <c r="AR87" s="158"/>
      <c r="AS87" s="158"/>
      <c r="AT87" s="158"/>
      <c r="AU87" s="158"/>
      <c r="AV87" s="158"/>
      <c r="AW87" s="158"/>
      <c r="AX87" s="158"/>
      <c r="AY87" s="158"/>
      <c r="AZ87" s="158"/>
      <c r="BA87" s="158"/>
      <c r="BB87" s="158"/>
      <c r="BC87" s="158"/>
      <c r="BD87" s="158"/>
      <c r="BE87" s="158"/>
      <c r="BF87" s="158"/>
      <c r="BG87" s="158"/>
      <c r="BH87" s="158"/>
      <c r="BI87" s="158"/>
      <c r="BJ87" s="158"/>
      <c r="BK87" s="158"/>
    </row>
    <row r="88" s="3" customFormat="true" ht="18" hidden="false" customHeight="true" outlineLevel="0" collapsed="false">
      <c r="A88" s="1"/>
      <c r="B88" s="1"/>
      <c r="C88" s="1"/>
      <c r="D88" s="157" t="s">
        <v>221</v>
      </c>
      <c r="E88" s="157"/>
      <c r="F88" s="154" t="n">
        <v>9</v>
      </c>
      <c r="G88" s="159" t="n">
        <f aca="false">O79/F88</f>
        <v>1.22222222222222</v>
      </c>
      <c r="H88" s="156"/>
      <c r="I88" s="156"/>
      <c r="J88" s="1"/>
      <c r="K88" s="1"/>
      <c r="L88" s="1"/>
      <c r="M88" s="1"/>
      <c r="N88" s="1"/>
      <c r="O88" s="1"/>
      <c r="P88" s="1"/>
      <c r="Q88" s="1"/>
      <c r="R88" s="1"/>
      <c r="S88" s="158"/>
      <c r="T88" s="158"/>
      <c r="U88" s="158"/>
      <c r="V88" s="158"/>
      <c r="W88" s="158"/>
      <c r="X88" s="158"/>
      <c r="Y88" s="158"/>
      <c r="Z88" s="158"/>
      <c r="AA88" s="158"/>
      <c r="AB88" s="158"/>
      <c r="AC88" s="158"/>
      <c r="AD88" s="158"/>
      <c r="AE88" s="158"/>
      <c r="AF88" s="158"/>
      <c r="AG88" s="158"/>
      <c r="AH88" s="158"/>
      <c r="AI88" s="158"/>
      <c r="AJ88" s="158"/>
      <c r="AK88" s="158"/>
      <c r="AL88" s="158"/>
      <c r="AM88" s="158"/>
      <c r="AN88" s="158"/>
      <c r="AO88" s="158"/>
      <c r="AP88" s="158"/>
      <c r="AQ88" s="158"/>
      <c r="AR88" s="158"/>
      <c r="AS88" s="158"/>
      <c r="AT88" s="158"/>
      <c r="AU88" s="158"/>
      <c r="AV88" s="158"/>
      <c r="AW88" s="158"/>
      <c r="AX88" s="158"/>
      <c r="AY88" s="158"/>
      <c r="AZ88" s="158"/>
      <c r="BA88" s="158"/>
      <c r="BB88" s="158"/>
      <c r="BC88" s="158"/>
      <c r="BD88" s="158"/>
      <c r="BE88" s="158"/>
      <c r="BF88" s="158"/>
      <c r="BG88" s="158"/>
      <c r="BH88" s="158"/>
      <c r="BI88" s="158"/>
      <c r="BJ88" s="158"/>
      <c r="BK88" s="158"/>
    </row>
    <row r="89" s="3" customFormat="true" ht="15.75" hidden="false" customHeight="false" outlineLevel="0" collapsed="false">
      <c r="A89" s="1"/>
      <c r="B89" s="1"/>
      <c r="C89" s="1"/>
      <c r="D89" s="160" t="s">
        <v>222</v>
      </c>
      <c r="E89" s="160"/>
      <c r="F89" s="154" t="n">
        <v>1</v>
      </c>
      <c r="G89" s="159" t="n">
        <f aca="false">P79/F89</f>
        <v>1</v>
      </c>
      <c r="H89" s="156"/>
      <c r="I89" s="156"/>
      <c r="J89" s="1"/>
      <c r="K89" s="1"/>
      <c r="L89" s="1"/>
      <c r="M89" s="1"/>
      <c r="N89" s="1"/>
      <c r="O89" s="1"/>
      <c r="P89" s="1"/>
      <c r="Q89" s="1"/>
      <c r="R89" s="1"/>
      <c r="S89" s="158"/>
      <c r="T89" s="158"/>
      <c r="U89" s="158"/>
      <c r="V89" s="158"/>
      <c r="W89" s="158"/>
      <c r="X89" s="158"/>
      <c r="Y89" s="158"/>
      <c r="Z89" s="158"/>
      <c r="AA89" s="158"/>
      <c r="AB89" s="158"/>
      <c r="AC89" s="158"/>
      <c r="AD89" s="158"/>
      <c r="AE89" s="158"/>
      <c r="AF89" s="158"/>
      <c r="AG89" s="158"/>
      <c r="AH89" s="158"/>
      <c r="AI89" s="158"/>
      <c r="AJ89" s="158"/>
      <c r="AK89" s="158"/>
      <c r="AL89" s="158"/>
      <c r="AM89" s="158"/>
      <c r="AN89" s="158"/>
      <c r="AO89" s="158"/>
      <c r="AP89" s="158"/>
      <c r="AQ89" s="158"/>
      <c r="AR89" s="158"/>
      <c r="AS89" s="158"/>
      <c r="AT89" s="158"/>
      <c r="AU89" s="158"/>
      <c r="AV89" s="158"/>
      <c r="AW89" s="158"/>
      <c r="AX89" s="158"/>
      <c r="AY89" s="158"/>
      <c r="AZ89" s="158"/>
      <c r="BA89" s="158"/>
      <c r="BB89" s="158"/>
      <c r="BC89" s="158"/>
      <c r="BD89" s="158"/>
      <c r="BE89" s="158"/>
      <c r="BF89" s="158"/>
      <c r="BG89" s="158"/>
      <c r="BH89" s="158"/>
      <c r="BI89" s="158"/>
      <c r="BJ89" s="158"/>
      <c r="BK89" s="158"/>
    </row>
    <row r="90" customFormat="false" ht="15.75" hidden="false" customHeight="false" outlineLevel="0" collapsed="false">
      <c r="D90" s="161" t="s">
        <v>209</v>
      </c>
      <c r="E90" s="161"/>
      <c r="F90" s="162" t="n">
        <f aca="false">SUM(F81:F89)</f>
        <v>52</v>
      </c>
      <c r="G90" s="163" t="n">
        <f aca="false">G79/F90</f>
        <v>1.21153846153846</v>
      </c>
      <c r="H90" s="156"/>
      <c r="I90" s="156"/>
      <c r="J90" s="1"/>
      <c r="K90" s="1"/>
      <c r="L90" s="1"/>
      <c r="M90" s="1"/>
      <c r="N90" s="1"/>
      <c r="O90" s="1"/>
      <c r="P90" s="1"/>
      <c r="Q90" s="1"/>
      <c r="R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</row>
  </sheetData>
  <mergeCells count="273">
    <mergeCell ref="B1:R1"/>
    <mergeCell ref="B2:R2"/>
    <mergeCell ref="B3:R3"/>
    <mergeCell ref="B5:B6"/>
    <mergeCell ref="C5:C6"/>
    <mergeCell ref="D5:D6"/>
    <mergeCell ref="E5:E6"/>
    <mergeCell ref="F5:F6"/>
    <mergeCell ref="G5:R5"/>
    <mergeCell ref="B7:B30"/>
    <mergeCell ref="C7:C8"/>
    <mergeCell ref="C9:C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C13:C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C16:C26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P16:P18"/>
    <mergeCell ref="Q16:Q18"/>
    <mergeCell ref="R16:R18"/>
    <mergeCell ref="F19:F25"/>
    <mergeCell ref="G19:G25"/>
    <mergeCell ref="H19:H25"/>
    <mergeCell ref="I19:I25"/>
    <mergeCell ref="J19:J25"/>
    <mergeCell ref="K19:K25"/>
    <mergeCell ref="L19:L25"/>
    <mergeCell ref="M19:M25"/>
    <mergeCell ref="N19:N25"/>
    <mergeCell ref="O19:O25"/>
    <mergeCell ref="P19:P25"/>
    <mergeCell ref="Q19:Q25"/>
    <mergeCell ref="R19:R25"/>
    <mergeCell ref="C27:C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R27:R29"/>
    <mergeCell ref="B31:B42"/>
    <mergeCell ref="C31:C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C33:C35"/>
    <mergeCell ref="F33:F35"/>
    <mergeCell ref="G33:G35"/>
    <mergeCell ref="H33:H35"/>
    <mergeCell ref="I33:I35"/>
    <mergeCell ref="J33:J35"/>
    <mergeCell ref="K33:K35"/>
    <mergeCell ref="L33:L35"/>
    <mergeCell ref="M33:M35"/>
    <mergeCell ref="N33:N35"/>
    <mergeCell ref="O33:O35"/>
    <mergeCell ref="P33:P35"/>
    <mergeCell ref="Q33:Q35"/>
    <mergeCell ref="R33:R35"/>
    <mergeCell ref="C37:C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C39:C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C41:C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B43:B74"/>
    <mergeCell ref="C43:C46"/>
    <mergeCell ref="F43:F46"/>
    <mergeCell ref="G43:G46"/>
    <mergeCell ref="H43:H46"/>
    <mergeCell ref="I43:I46"/>
    <mergeCell ref="J43:J46"/>
    <mergeCell ref="K43:K46"/>
    <mergeCell ref="L43:L46"/>
    <mergeCell ref="M43:M46"/>
    <mergeCell ref="N43:N46"/>
    <mergeCell ref="O43:O46"/>
    <mergeCell ref="P43:P46"/>
    <mergeCell ref="Q43:Q46"/>
    <mergeCell ref="R43:R46"/>
    <mergeCell ref="C47:C51"/>
    <mergeCell ref="F47:F51"/>
    <mergeCell ref="G47:G51"/>
    <mergeCell ref="H47:H51"/>
    <mergeCell ref="I47:I51"/>
    <mergeCell ref="J47:J51"/>
    <mergeCell ref="K47:K51"/>
    <mergeCell ref="L47:L51"/>
    <mergeCell ref="M47:M51"/>
    <mergeCell ref="N47:N51"/>
    <mergeCell ref="O47:O51"/>
    <mergeCell ref="P47:P51"/>
    <mergeCell ref="Q47:Q51"/>
    <mergeCell ref="R47:R51"/>
    <mergeCell ref="C52:C63"/>
    <mergeCell ref="F52:F56"/>
    <mergeCell ref="G52:G56"/>
    <mergeCell ref="H52:H56"/>
    <mergeCell ref="I52:I56"/>
    <mergeCell ref="J52:J56"/>
    <mergeCell ref="K52:K56"/>
    <mergeCell ref="L52:L56"/>
    <mergeCell ref="M52:M56"/>
    <mergeCell ref="N52:N56"/>
    <mergeCell ref="O52:O56"/>
    <mergeCell ref="P52:P56"/>
    <mergeCell ref="Q52:Q56"/>
    <mergeCell ref="R52:R56"/>
    <mergeCell ref="F57:F63"/>
    <mergeCell ref="G57:G63"/>
    <mergeCell ref="H57:H63"/>
    <mergeCell ref="I57:I63"/>
    <mergeCell ref="J57:J63"/>
    <mergeCell ref="K57:K63"/>
    <mergeCell ref="L57:L63"/>
    <mergeCell ref="M57:M63"/>
    <mergeCell ref="N57:N63"/>
    <mergeCell ref="O57:O63"/>
    <mergeCell ref="P57:P63"/>
    <mergeCell ref="Q57:Q63"/>
    <mergeCell ref="R57:R63"/>
    <mergeCell ref="C66:C74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F68:F70"/>
    <mergeCell ref="G68:G70"/>
    <mergeCell ref="H68:H70"/>
    <mergeCell ref="I68:I70"/>
    <mergeCell ref="J68:J70"/>
    <mergeCell ref="K68:K70"/>
    <mergeCell ref="L68:L70"/>
    <mergeCell ref="M68:M70"/>
    <mergeCell ref="N68:N70"/>
    <mergeCell ref="O68:O70"/>
    <mergeCell ref="P68:P70"/>
    <mergeCell ref="Q68:Q70"/>
    <mergeCell ref="R68:R70"/>
    <mergeCell ref="F71:F74"/>
    <mergeCell ref="G71:G74"/>
    <mergeCell ref="H71:H74"/>
    <mergeCell ref="I71:I74"/>
    <mergeCell ref="J71:J74"/>
    <mergeCell ref="K71:K74"/>
    <mergeCell ref="L71:L74"/>
    <mergeCell ref="M71:M74"/>
    <mergeCell ref="N71:N74"/>
    <mergeCell ref="O71:O74"/>
    <mergeCell ref="P71:P74"/>
    <mergeCell ref="Q71:Q74"/>
    <mergeCell ref="R71:R74"/>
    <mergeCell ref="B75:B78"/>
    <mergeCell ref="C77:C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8:52:53Z</dcterms:created>
  <dc:creator>Anadolu Üniversitesi</dc:creator>
  <dc:description/>
  <dc:language>en-US</dc:language>
  <cp:lastModifiedBy>Müge ACAR</cp:lastModifiedBy>
  <cp:lastPrinted>2019-11-20T13:39:37Z</cp:lastPrinted>
  <dcterms:modified xsi:type="dcterms:W3CDTF">2025-06-30T11:05:56Z</dcterms:modified>
  <cp:revision>0</cp:revision>
  <dc:subject/>
  <dc:title/>
</cp:coreProperties>
</file>