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Sınavları_ Program" sheetId="1" state="visible" r:id="rId2"/>
    <sheet name="Final Sınavları_Gözetmenlik" sheetId="2" state="visible" r:id="rId3"/>
  </sheets>
  <definedNames>
    <definedName function="false" hidden="false" localSheetId="0" name="_xlnm.Print_Area" vbProcedure="false">'Final Sınavları_ Program'!$A$1:$F$116</definedName>
    <definedName function="false" hidden="false" localSheetId="1" name="_xlnm.Print_Area" vbProcedure="false">'Final Sınavları_Gözetmenlik'!$A$1:$Q$9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59">
  <si>
    <t xml:space="preserve">MÜHENDİSLİK FAKÜLTESİ 2023-2024 ÖĞRETİM YILI BAHAR DÖNEMİ </t>
  </si>
  <si>
    <t xml:space="preserve">FAKÜLTE ORTAK KODLU DÖNEM SONU SINAVLARI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01.06.2024    Cumartesi</t>
  </si>
  <si>
    <t xml:space="preserve">TAR165 Atatürk İlkeleri ve İnkılap Tarihi I (İNŞ) Zr 191 kişi</t>
  </si>
  <si>
    <t xml:space="preserve">Öğr. Gör. Mustafa Yaşar ÖZOYLUMLU</t>
  </si>
  <si>
    <t xml:space="preserve">Sınav Hizmeleri Birimi organizasyonu sonrası ilan edilecektir.</t>
  </si>
  <si>
    <t xml:space="preserve">TAR166 Atatürk İlkeleri ve İnkılap Tarihi II (İNŞ) Zr 350 kişi</t>
  </si>
  <si>
    <t xml:space="preserve">TAR166 Atatürk İlkeleri ve İnkılap Tarihi II (END) Zr 14 kişi</t>
  </si>
  <si>
    <t xml:space="preserve">TÜR125 Türk Dili I (MAK) Zr 35 kişi</t>
  </si>
  <si>
    <t xml:space="preserve">Öğr. Gör. Dr. Ercan SÜNGER</t>
  </si>
  <si>
    <t xml:space="preserve">TÜR126 Türk Dili II (MAK) Zr 330 kişi</t>
  </si>
  <si>
    <t xml:space="preserve">İSG401 İş Sağlığı ve Güvenliği I (KİM) Zr 235 kişi</t>
  </si>
  <si>
    <t xml:space="preserve">Öğr. Gör. Senem İBİLEME</t>
  </si>
  <si>
    <t xml:space="preserve">İSG402 İş Sağlığı ve Güvenliği II (KİM) Zr 288 kişi</t>
  </si>
  <si>
    <t xml:space="preserve">ESTÜ210 Müze Kültürü (İNŞ) 268 kişi</t>
  </si>
  <si>
    <t xml:space="preserve">Öğr. Gör. Esra DURMUŞ</t>
  </si>
  <si>
    <t xml:space="preserve">BEÖ155-Beden Eğitimi</t>
  </si>
  <si>
    <t xml:space="preserve">SBF</t>
  </si>
  <si>
    <t xml:space="preserve">ESTÜ207 Genel Psikoloji (İNŞ) 110 kişi</t>
  </si>
  <si>
    <t xml:space="preserve">Öğr. Gör. Dr. Berfin TÖRE</t>
  </si>
  <si>
    <t xml:space="preserve">MF-1 MF-2</t>
  </si>
  <si>
    <t xml:space="preserve">03.06.2024 Pazartesi</t>
  </si>
  <si>
    <t xml:space="preserve">BİM 466 Fuzzy Logic</t>
  </si>
  <si>
    <t xml:space="preserve">Dr.Öğr.Üy. Şura TOPTANCI</t>
  </si>
  <si>
    <t xml:space="preserve">END-3</t>
  </si>
  <si>
    <t xml:space="preserve">ENM440 Introduction to Data Mining</t>
  </si>
  <si>
    <t xml:space="preserve">Prof. Dr. Gürkan ÖZTÜRK</t>
  </si>
  <si>
    <t xml:space="preserve">END-5</t>
  </si>
  <si>
    <t xml:space="preserve">İKT356 Eng. Economics( Müh. Eko.) (İNŞ) Zr 103 kişi</t>
  </si>
  <si>
    <t xml:space="preserve">Doç. Dr. Serkan KIVRAK</t>
  </si>
  <si>
    <t xml:space="preserve">ESTÜ112 Herkes İçin Siber Güvenlik (KİM) 71 kişi</t>
  </si>
  <si>
    <t xml:space="preserve">Öğr. Gör. Emre KAÇMAZ</t>
  </si>
  <si>
    <t xml:space="preserve">MAK-117</t>
  </si>
  <si>
    <t xml:space="preserve">FRA255 Fransızca I (EEM) 28 kişi A Grubu</t>
  </si>
  <si>
    <t xml:space="preserve">Öğr. Gör. Şeyma KIZILTOPRAK</t>
  </si>
  <si>
    <t xml:space="preserve">MF-2</t>
  </si>
  <si>
    <t xml:space="preserve">FRA255 Fransızca I (EEM) 29 kişi B Grubu</t>
  </si>
  <si>
    <t xml:space="preserve">FRA256 Fransızca II (EEM) 7 kişi </t>
  </si>
  <si>
    <t xml:space="preserve">İNG360 English for Bus. (İş Hayatı için İng) A (İNŞ) Zr 21 kişi</t>
  </si>
  <si>
    <t xml:space="preserve">Öğr. Gör. Hande NAVDAR</t>
  </si>
  <si>
    <t xml:space="preserve">İNG360 English for Bus. (İş Hayatı için İng) A (İNŞ) Zr 12 kişi</t>
  </si>
  <si>
    <t xml:space="preserve">04.06.2024   Salı</t>
  </si>
  <si>
    <t xml:space="preserve">ESTÜ129 Yabancı Dil Olarak Türkçe I (BİL) 1 kişi</t>
  </si>
  <si>
    <t xml:space="preserve">Dekanlık Toplantı Salonu</t>
  </si>
  <si>
    <t xml:space="preserve">ESTÜ102 Negotation Techniques (İng) (MAK) 40 kişi</t>
  </si>
  <si>
    <t xml:space="preserve">Öğr. Gör. Dr. Okan AKSU</t>
  </si>
  <si>
    <t xml:space="preserve">MAK-118</t>
  </si>
  <si>
    <t xml:space="preserve">ESTÜ130 Yabancı Dil Olarak Türkçe II (EEM) 7 kişi</t>
  </si>
  <si>
    <t xml:space="preserve">EMAT223 Lineer Cebir ve Sayısal Yöntemler (ÇEV) Zr 46 kişi</t>
  </si>
  <si>
    <t xml:space="preserve">Arş.Gör.Dr. Ayşe TORUN</t>
  </si>
  <si>
    <t xml:space="preserve">EMAT223 Lineer Cebir ve Sayısal Yöntemler (KİM) Zr 79 kişi</t>
  </si>
  <si>
    <t xml:space="preserve">Prof. Dr. Şenay BULUT</t>
  </si>
  <si>
    <t xml:space="preserve">MAK-223</t>
  </si>
  <si>
    <t xml:space="preserve">EMAT223 Linear Algebra and Numerical Methods (MAK) Zr 81 kişi</t>
  </si>
  <si>
    <t xml:space="preserve">Doç. Dr. Naime DEMİRTAŞ</t>
  </si>
  <si>
    <t xml:space="preserve">MAK-218 MAK-219</t>
  </si>
  <si>
    <t xml:space="preserve">ESTÜ132 Siyasal Düşünceler Tarihi (BİL) 47 kişi</t>
  </si>
  <si>
    <t xml:space="preserve">MFALM101 Mühendislik Almancası I A (BİL) 27 kişi</t>
  </si>
  <si>
    <t xml:space="preserve">Öğr. Gör. Selin YILDIZ KARAKAYA</t>
  </si>
  <si>
    <t xml:space="preserve">MF-1</t>
  </si>
  <si>
    <t xml:space="preserve">MFALM101 Mühendislik Almancası I B (BİL) 30 kişi</t>
  </si>
  <si>
    <t xml:space="preserve">MFALM101 Mühendislik Almancası I C (BİL) 23 kişi</t>
  </si>
  <si>
    <t xml:space="preserve">MFALM102 Mühendislik Almancası II (BİL) 13 kişi</t>
  </si>
  <si>
    <t xml:space="preserve">05.06.2024 Çarşamba</t>
  </si>
  <si>
    <t xml:space="preserve">ENM310 A Deney Tasarımı ve Regresyon Analizi</t>
  </si>
  <si>
    <t xml:space="preserve">Dr. Öğr. Üy. Leman Esra DOLGUN</t>
  </si>
  <si>
    <t xml:space="preserve">END-2</t>
  </si>
  <si>
    <t xml:space="preserve">ENM310 B Deney Tasarımı ve Regresyon Analizi</t>
  </si>
  <si>
    <t xml:space="preserve">Doç. Dr.  Haluk YAPICIOĞLU</t>
  </si>
  <si>
    <t xml:space="preserve">EKİM102 General Chemistry II (ÇEV) Zr 45 kişi</t>
  </si>
  <si>
    <t xml:space="preserve">Prof. Dr. Eftade Emine GAGA</t>
  </si>
  <si>
    <t xml:space="preserve">ÇEV-3</t>
  </si>
  <si>
    <t xml:space="preserve">EKİM102 General Chemistry II (MLZ) Zr 91 kişi</t>
  </si>
  <si>
    <t xml:space="preserve">Prof. Dr. Ünal ŞEN</t>
  </si>
  <si>
    <t xml:space="preserve">EKİM102 General Chemistry II (KİM) Zr 40 kişi Y Grubu</t>
  </si>
  <si>
    <t xml:space="preserve">Dr.Öğr.Üy. Suzan BİRAN AY</t>
  </si>
  <si>
    <t xml:space="preserve">KİM-3</t>
  </si>
  <si>
    <t xml:space="preserve">EKİM102 General Chemistry II (KİM) Zr 39 kişi Z Grubu</t>
  </si>
  <si>
    <t xml:space="preserve">Dr.Öğr.Üy. Elif KAYNAK URAZ</t>
  </si>
  <si>
    <t xml:space="preserve">KİM-5</t>
  </si>
  <si>
    <t xml:space="preserve">İSN409 Örgütsel İletişim (EEM) 66 kişi                            </t>
  </si>
  <si>
    <t xml:space="preserve">Öğr. Gör. İrem Ebru YILDIRIM ŞEN</t>
  </si>
  <si>
    <t xml:space="preserve">PZL302 Pazarlama Yönetimi (END) 56 kişi         </t>
  </si>
  <si>
    <t xml:space="preserve">Öğr. Gör. Dr. Avşar BAŞ</t>
  </si>
  <si>
    <t xml:space="preserve">PZL302 Marketing Man. (Pazarlama Yön) (BİL) 44 kişi         </t>
  </si>
  <si>
    <t xml:space="preserve">Doç. Dr. Semra DOĞAN</t>
  </si>
  <si>
    <t xml:space="preserve">MAK-219</t>
  </si>
  <si>
    <t xml:space="preserve">ENM444 Tedarik Zincirinde Modelleme</t>
  </si>
  <si>
    <t xml:space="preserve">Doç. Dr. Nil ARAS</t>
  </si>
  <si>
    <t xml:space="preserve">ENM446 Kurumsal Kaynak Planması</t>
  </si>
  <si>
    <t xml:space="preserve">Dr. Öğr. Üy. Zeliha ERGÜL AYDIN</t>
  </si>
  <si>
    <t xml:space="preserve">END-4</t>
  </si>
  <si>
    <t xml:space="preserve">İŞL421 Girişimcilik (KİM) 55 kişi</t>
  </si>
  <si>
    <t xml:space="preserve">EİST201 Mühendislik İstatistiği (KİM) Zr 84 kişi</t>
  </si>
  <si>
    <t xml:space="preserve">Öğr. Gör. Dr. Halil ERYILMAZ</t>
  </si>
  <si>
    <t xml:space="preserve">EİST201 Mühendislik İstatistiği (ÇEV) Zr 27 kişi</t>
  </si>
  <si>
    <t xml:space="preserve">Dr.Öğr.Üy. Levent TERLEMEZ</t>
  </si>
  <si>
    <t xml:space="preserve">MF-3</t>
  </si>
  <si>
    <t xml:space="preserve">06.06.2024      Perşembe</t>
  </si>
  <si>
    <t xml:space="preserve">ENM452 Intro. to Multiobjective Optimization</t>
  </si>
  <si>
    <t xml:space="preserve">Dr. Öğr. Üy. Gülçin DİNÇ YALÇIN</t>
  </si>
  <si>
    <t xml:space="preserve">EMAT221 Linear Algebra (EEM) Zr 141 kişi</t>
  </si>
  <si>
    <t xml:space="preserve">Doç. Dr. Şirin AKTAY</t>
  </si>
  <si>
    <t xml:space="preserve">MAK-224 MAK-227</t>
  </si>
  <si>
    <t xml:space="preserve">EMAT221 Linear Algebra (END) Zr 92 kişi</t>
  </si>
  <si>
    <t xml:space="preserve">Arş.Gör.Dr. Gökçe ÇAKMAK</t>
  </si>
  <si>
    <t xml:space="preserve">ENM212 A Integer Programming and Network Model</t>
  </si>
  <si>
    <t xml:space="preserve">Prof. Dr. Zehra Kamışlı ÖZTÜRK </t>
  </si>
  <si>
    <t xml:space="preserve">END-1</t>
  </si>
  <si>
    <t xml:space="preserve">ENM212 B Integer Programming and Network Model</t>
  </si>
  <si>
    <t xml:space="preserve">Dr.Öğr.Üy. Banu İÇMEN ERDEM</t>
  </si>
  <si>
    <t xml:space="preserve">MEK215 Statics and Str of Mat (Statik ve Muk)  (ÇEV) Zr 58 kişi</t>
  </si>
  <si>
    <t xml:space="preserve">Dr.Öğr.Üy. Bekir Tuna KAYAALP</t>
  </si>
  <si>
    <t xml:space="preserve">ESTÜ125 Bilim Felsefesi (MAK) 36 kişi</t>
  </si>
  <si>
    <t xml:space="preserve">Öğr. Gör. Ada Bilge DOĞAN</t>
  </si>
  <si>
    <t xml:space="preserve">ESTÜ127 Diksiyon (MLZ) 39 kişi</t>
  </si>
  <si>
    <t xml:space="preserve">Öğr. Gör. Dr. Fatma Nur DEMİR ALADA</t>
  </si>
  <si>
    <t xml:space="preserve">ESTÜ405 Bilgisayar Programlama (ÇEV) 21 kişi</t>
  </si>
  <si>
    <t xml:space="preserve">Dr.Öğr.Üy. Hakan KORUL</t>
  </si>
  <si>
    <t xml:space="preserve">07.06.2024    Cuma</t>
  </si>
  <si>
    <t xml:space="preserve">ENM426 A Ergonomi</t>
  </si>
  <si>
    <t xml:space="preserve">ENM426 B Ergonomi</t>
  </si>
  <si>
    <t xml:space="preserve">MÜZ151 Müziğin Tarihçesi (MLZ) 124 kişi</t>
  </si>
  <si>
    <t xml:space="preserve">Öğr. Gör. İlayda KARAKÖSE</t>
  </si>
  <si>
    <t xml:space="preserve">END-1 END-2</t>
  </si>
  <si>
    <t xml:space="preserve">ENM313 Müh. Matematiksel Programlama Modelleri</t>
  </si>
  <si>
    <t xml:space="preserve">Dr. Öğr. Üy. Nergis KASIMBEYLİ</t>
  </si>
  <si>
    <t xml:space="preserve">EMAT112 Calculus II B Grubu 105 kişi</t>
  </si>
  <si>
    <t xml:space="preserve">Araş.Gör.Dr. Samet BİLA </t>
  </si>
  <si>
    <t xml:space="preserve">EMAT112 Calculus II C Grubu 105 kişi</t>
  </si>
  <si>
    <t xml:space="preserve">Prof. Dr. Barış ERBAŞ </t>
  </si>
  <si>
    <t xml:space="preserve">MAK-117 MAK-118</t>
  </si>
  <si>
    <t xml:space="preserve">EMAT112 Calculus II D Grubu 107 kişi</t>
  </si>
  <si>
    <t xml:space="preserve">Doç. Dr. Şirin AKTAY </t>
  </si>
  <si>
    <t xml:space="preserve">EMAT112 Genel Matematik II B Grubu 105 kişi</t>
  </si>
  <si>
    <t xml:space="preserve">Prof. Dr. Yılmaz DERELİ</t>
  </si>
  <si>
    <t xml:space="preserve">MAK-224 MAK-225</t>
  </si>
  <si>
    <t xml:space="preserve">EMAT112 Genel Matematik II C Grubu 85 kişi</t>
  </si>
  <si>
    <t xml:space="preserve">Prof. Dr. Nedim DEĞİRMENCİ </t>
  </si>
  <si>
    <t xml:space="preserve">MAK-226 MAK-227</t>
  </si>
  <si>
    <t xml:space="preserve">EMAT112 Genel Matematik II D Grubu 80 kişi</t>
  </si>
  <si>
    <t xml:space="preserve">Öğr. Gör. Belma DEĞİRMENCİ</t>
  </si>
  <si>
    <t xml:space="preserve">EMAT111 Genel Matematik I 14 kişi</t>
  </si>
  <si>
    <t xml:space="preserve">Prof. Dr. Nülifer ÖZDEMİR</t>
  </si>
  <si>
    <t xml:space="preserve">İNŞ-5</t>
  </si>
  <si>
    <t xml:space="preserve">ENM214 A Üretim Yöntemleri ve Malzeme Seçimi</t>
  </si>
  <si>
    <t xml:space="preserve">Araş.Gör.Dr. Salih Çağrı ÖZER</t>
  </si>
  <si>
    <t xml:space="preserve">ENM214 B Üretim Yöntemleri ve Malzeme Seçimi</t>
  </si>
  <si>
    <t xml:space="preserve">Dr. Öğr. Üy. Fatih BOZKURT</t>
  </si>
  <si>
    <t xml:space="preserve">İSP151 İspanyolca I (EEM) 36 kişi</t>
  </si>
  <si>
    <t xml:space="preserve">Öğr. Gör. Dr. Neslihan KADIKÖYLÜ</t>
  </si>
  <si>
    <t xml:space="preserve">İŞL101 Introduction to Business (Genel İşletme) (EEM) 95 kişi</t>
  </si>
  <si>
    <t xml:space="preserve">Öğr. Gör. Şükrü Murat TÜRKER</t>
  </si>
  <si>
    <t xml:space="preserve">İKT151 Genel İktisat (END) 75 kişi</t>
  </si>
  <si>
    <t xml:space="preserve">Öğr. Gör. Dr. Dilara ÜNÜVAR ÜNLÜOĞLU</t>
  </si>
  <si>
    <t xml:space="preserve">SNT155 Sanat Tarihi (İNŞ) 52 kişi</t>
  </si>
  <si>
    <t xml:space="preserve">İNŞ-2</t>
  </si>
  <si>
    <t xml:space="preserve">10.06.2024       Pazartesi</t>
  </si>
  <si>
    <t xml:space="preserve">FİZ106 Physics II P Grubu 64 kişi                            </t>
  </si>
  <si>
    <t xml:space="preserve">Prof. Dr. Özgür ALVER</t>
  </si>
  <si>
    <t xml:space="preserve">FİZ106 Physics II S Grubu 60 kişi                            </t>
  </si>
  <si>
    <t xml:space="preserve">Doç. Dr. Mustafa KULAKCI</t>
  </si>
  <si>
    <t xml:space="preserve">FİZ106 Physics II T Grubu 67 kişi                            </t>
  </si>
  <si>
    <t xml:space="preserve">Doç. Dr. Züleyha ÖZTAŞ </t>
  </si>
  <si>
    <t xml:space="preserve">FİZ106 Physics II U Grubu 57 kişi                            </t>
  </si>
  <si>
    <t xml:space="preserve">Dr. Öğr. Üyesi Oğuz ERTUĞRUL</t>
  </si>
  <si>
    <t xml:space="preserve">FİZ106 Physics II W Grubu 61 kişi                            </t>
  </si>
  <si>
    <t xml:space="preserve">Dr. Öğr. Üyesi Halil GAMSIZKAN</t>
  </si>
  <si>
    <t xml:space="preserve">FİZ106 Physics II X Grubu 55 kişi                            </t>
  </si>
  <si>
    <t xml:space="preserve">Dr. Öğr. Üyesi Burcu ARPAPAY </t>
  </si>
  <si>
    <t xml:space="preserve">FİZ106 Physics II Y Grubu 60 kişi                            </t>
  </si>
  <si>
    <t xml:space="preserve">Dr. Öğr. Üyesi Seçil ŞENTORUN</t>
  </si>
  <si>
    <t xml:space="preserve">FİZ106 Fizik II A Grubu 45 kişi                            </t>
  </si>
  <si>
    <t xml:space="preserve">Prof. Dr. Ahmet Şenol AYBEK </t>
  </si>
  <si>
    <t xml:space="preserve">FİZ106 Fizik II B Grubu 45 kişi                            </t>
  </si>
  <si>
    <t xml:space="preserve">Prof. Dr. Sedef DİKMEN</t>
  </si>
  <si>
    <t xml:space="preserve">FİZ106 Fizik II C Grubu 18 kişi                            </t>
  </si>
  <si>
    <t xml:space="preserve">Prof. Dr. Metin KUL </t>
  </si>
  <si>
    <t xml:space="preserve">FİZ106 Fizik II D Grubu 32 kişi                            </t>
  </si>
  <si>
    <t xml:space="preserve">Dr. Öğr. Üyesi Meryem AYTEKİN</t>
  </si>
  <si>
    <t xml:space="preserve">FİZ106 Fizik II E Grubu 40 kişi                            </t>
  </si>
  <si>
    <t xml:space="preserve">Dr. Öğr. Üyesi Zafer DİKMEN</t>
  </si>
  <si>
    <t xml:space="preserve">ENM307 Simulation</t>
  </si>
  <si>
    <t xml:space="preserve">Dr. Öğr. Üy.  Zühal KARTAL</t>
  </si>
  <si>
    <t xml:space="preserve">END-1, END-2</t>
  </si>
  <si>
    <t xml:space="preserve">ENM456 Gelecekçi Düşünce ve Teknoloji Öngörüsü</t>
  </si>
  <si>
    <t xml:space="preserve">Ekin Karabulut</t>
  </si>
  <si>
    <t xml:space="preserve">11.06.2024    Salı</t>
  </si>
  <si>
    <t xml:space="preserve">ENM309 Endüstriyel Bilgi Sistemleri</t>
  </si>
  <si>
    <t xml:space="preserve">ENM407 System Analysis</t>
  </si>
  <si>
    <t xml:space="preserve">ENM425 Scheduling</t>
  </si>
  <si>
    <t xml:space="preserve">Dr. Öğr. Üy. Emine AKYOL ÖZER</t>
  </si>
  <si>
    <t xml:space="preserve">END5</t>
  </si>
  <si>
    <t xml:space="preserve">ENM419 Sustainable Systems Engineering</t>
  </si>
  <si>
    <t xml:space="preserve">Doç. Dr. Mehmet ALEGÖZ</t>
  </si>
  <si>
    <t xml:space="preserve">END3</t>
  </si>
  <si>
    <t xml:space="preserve">İSN309 Kitle İletişimi (ÇEV) 45 kişi</t>
  </si>
  <si>
    <t xml:space="preserve">Doç. Dr. Burçin YERSEL</t>
  </si>
  <si>
    <t xml:space="preserve">ENM320 A Production and Operations Planning I</t>
  </si>
  <si>
    <t xml:space="preserve">ENM320 B Production and Operations Planning I</t>
  </si>
  <si>
    <t xml:space="preserve">EKİM110 General Chemistry Laboratory (ÇEV) 48 kişi</t>
  </si>
  <si>
    <t xml:space="preserve">Dr.Öğr.Üy. Burcu ŞİMŞEK UYGUN</t>
  </si>
  <si>
    <t xml:space="preserve">EKİM110 General Chemistry Laboratory (KİM) 36 kişi</t>
  </si>
  <si>
    <t xml:space="preserve">EKİM110 General Chemistry Laboratory (MLZ) 39 kişi</t>
  </si>
  <si>
    <t xml:space="preserve">Dr.Öğr.Üy. Mert GÜL</t>
  </si>
  <si>
    <t xml:space="preserve">12.06.2024    Çarşamba</t>
  </si>
  <si>
    <t xml:space="preserve">ENM448 Project Planning and Management</t>
  </si>
  <si>
    <t xml:space="preserve">ENM104 A  Intro. to Comp. and Prog. for Ind. Eng</t>
  </si>
  <si>
    <t xml:space="preserve">ENM104 B  Intro. to Comp. and Prog. for Ind. Eng </t>
  </si>
  <si>
    <t xml:space="preserve">Doç. Dr. Emre ÇİMEN</t>
  </si>
  <si>
    <t xml:space="preserve">İŞL475 Tekno Girişimcilik (EEM) 28 kişi</t>
  </si>
  <si>
    <t xml:space="preserve">İŞL475 Tekno Girişimcilik (END) 50 kişi</t>
  </si>
  <si>
    <t xml:space="preserve">Öğr. Gör. Dr. Orkun BAŞKAN</t>
  </si>
  <si>
    <t xml:space="preserve">İST244 A Mühendislikte Olasılık</t>
  </si>
  <si>
    <t xml:space="preserve">Prof. Dr. Nihal ERGİNEL </t>
  </si>
  <si>
    <t xml:space="preserve">İST244 B Mühendislikte Olasılık</t>
  </si>
  <si>
    <t xml:space="preserve">Dr.Öğr.Üy. Zeynep İdil ERZURUM ÇİÇEK</t>
  </si>
  <si>
    <t xml:space="preserve">ENM415 Tasarım, Yaratıcılık ve İnovasyon</t>
  </si>
  <si>
    <t xml:space="preserve">END-6</t>
  </si>
  <si>
    <t xml:space="preserve">13.06.2024 Perşembe</t>
  </si>
  <si>
    <t xml:space="preserve">İŞL116 Fundamentals of Business</t>
  </si>
  <si>
    <t xml:space="preserve">Doç. Dr. Nurcan DENİZ</t>
  </si>
  <si>
    <t xml:space="preserve">ENM316 Stastistical Forecasting and Time Series</t>
  </si>
  <si>
    <t xml:space="preserve">ENM312 Üretim Sistemleri Analizi </t>
  </si>
  <si>
    <t xml:space="preserve">Dr.Öğr.Üy. Banu GÜNER</t>
  </si>
  <si>
    <t xml:space="preserve">FİZ105 Fizik I AA Grubu 16 kişi</t>
  </si>
  <si>
    <t xml:space="preserve">Doç. Dr. Ertuğrul İZCİ </t>
  </si>
  <si>
    <t xml:space="preserve">FİZ105 Physics I XX Grubu 15 kişi</t>
  </si>
  <si>
    <t xml:space="preserve">Prof. Dr. Burcu ERDOĞAN </t>
  </si>
  <si>
    <t xml:space="preserve">GÖREVLENDİRİLECEK GÖZETMEN SAYILARI VE BÖLÜMLERE GÖRE DAĞILIMI - TASLAK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TOPLAM</t>
  </si>
  <si>
    <t xml:space="preserve">KONTROL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[$-409]m/d/yyyy\ h:mm"/>
    <numFmt numFmtId="168" formatCode="General"/>
    <numFmt numFmtId="169" formatCode="0"/>
    <numFmt numFmtId="170" formatCode="0.0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90" zoomScalePageLayoutView="78" workbookViewId="0">
      <pane xSplit="0" ySplit="6" topLeftCell="A109" activePane="bottomLeft" state="frozen"/>
      <selection pane="topLeft" activeCell="A1" activeCellId="0" sqref="A1"/>
      <selection pane="bottomLeft" activeCell="D108" activeCellId="0" sqref="D108:F110"/>
    </sheetView>
  </sheetViews>
  <sheetFormatPr defaultColWidth="9.15625" defaultRowHeight="15.3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5"/>
    <col collapsed="false" customWidth="true" hidden="false" outlineLevel="0" max="3" min="3" style="1" width="13.55"/>
    <col collapsed="false" customWidth="true" hidden="false" outlineLevel="0" max="4" min="4" style="2" width="66.55"/>
    <col collapsed="false" customWidth="true" hidden="false" outlineLevel="0" max="5" min="5" style="2" width="46.27"/>
    <col collapsed="false" customWidth="true" hidden="false" outlineLevel="0" max="6" min="6" style="3" width="32.71"/>
    <col collapsed="false" customWidth="false" hidden="false" outlineLevel="0" max="257" min="7" style="1" width="9.15"/>
  </cols>
  <sheetData>
    <row r="1" customFormat="false" ht="25.9" hidden="false" customHeight="true" outlineLevel="0" collapsed="false">
      <c r="B1" s="4" t="s">
        <v>0</v>
      </c>
      <c r="C1" s="4"/>
      <c r="D1" s="4"/>
      <c r="E1" s="4"/>
      <c r="F1" s="4"/>
    </row>
    <row r="2" customFormat="false" ht="15.6" hidden="false" customHeight="false" outlineLevel="0" collapsed="false">
      <c r="A2" s="5"/>
      <c r="B2" s="6" t="s">
        <v>1</v>
      </c>
      <c r="C2" s="6"/>
      <c r="D2" s="6"/>
      <c r="E2" s="6"/>
      <c r="F2" s="6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15.6" hidden="false" customHeight="false" outlineLevel="0" collapsed="false">
      <c r="B4" s="9"/>
      <c r="C4" s="9"/>
      <c r="D4" s="10"/>
      <c r="E4" s="10"/>
      <c r="F4" s="11" t="n">
        <v>45422</v>
      </c>
    </row>
    <row r="5" s="17" customFormat="true" ht="15.3" hidden="false" customHeight="fals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5" t="s">
        <v>6</v>
      </c>
      <c r="F5" s="16" t="s">
        <v>7</v>
      </c>
    </row>
    <row r="6" s="19" customFormat="true" ht="18.75" hidden="false" customHeight="true" outlineLevel="0" collapsed="false">
      <c r="A6" s="18"/>
      <c r="B6" s="13"/>
      <c r="C6" s="14"/>
      <c r="D6" s="14"/>
      <c r="E6" s="15"/>
      <c r="F6" s="16"/>
    </row>
    <row r="7" s="26" customFormat="true" ht="18.75" hidden="false" customHeight="true" outlineLevel="0" collapsed="false">
      <c r="A7" s="20"/>
      <c r="B7" s="21" t="s">
        <v>8</v>
      </c>
      <c r="C7" s="22" t="n">
        <v>0.416666666666667</v>
      </c>
      <c r="D7" s="23" t="s">
        <v>9</v>
      </c>
      <c r="E7" s="24" t="s">
        <v>10</v>
      </c>
      <c r="F7" s="25" t="s">
        <v>11</v>
      </c>
    </row>
    <row r="8" s="26" customFormat="true" ht="18.75" hidden="false" customHeight="true" outlineLevel="0" collapsed="false">
      <c r="A8" s="20"/>
      <c r="B8" s="21"/>
      <c r="C8" s="22"/>
      <c r="D8" s="27" t="s">
        <v>12</v>
      </c>
      <c r="E8" s="28" t="s">
        <v>10</v>
      </c>
      <c r="F8" s="25"/>
    </row>
    <row r="9" s="26" customFormat="true" ht="18.75" hidden="false" customHeight="true" outlineLevel="0" collapsed="false">
      <c r="A9" s="20"/>
      <c r="B9" s="21"/>
      <c r="C9" s="22"/>
      <c r="D9" s="29" t="s">
        <v>13</v>
      </c>
      <c r="E9" s="28" t="s">
        <v>10</v>
      </c>
      <c r="F9" s="25"/>
    </row>
    <row r="10" s="26" customFormat="true" ht="18.75" hidden="false" customHeight="true" outlineLevel="0" collapsed="false">
      <c r="A10" s="20"/>
      <c r="B10" s="21"/>
      <c r="C10" s="22"/>
      <c r="D10" s="29" t="s">
        <v>14</v>
      </c>
      <c r="E10" s="28" t="s">
        <v>15</v>
      </c>
      <c r="F10" s="25"/>
    </row>
    <row r="11" s="26" customFormat="true" ht="18.75" hidden="false" customHeight="true" outlineLevel="0" collapsed="false">
      <c r="A11" s="20"/>
      <c r="B11" s="21"/>
      <c r="C11" s="22"/>
      <c r="D11" s="30" t="s">
        <v>16</v>
      </c>
      <c r="E11" s="31" t="s">
        <v>15</v>
      </c>
      <c r="F11" s="25"/>
    </row>
    <row r="12" s="26" customFormat="true" ht="18.75" hidden="false" customHeight="true" outlineLevel="0" collapsed="false">
      <c r="A12" s="20"/>
      <c r="B12" s="21"/>
      <c r="C12" s="22" t="n">
        <v>0.5</v>
      </c>
      <c r="D12" s="23" t="s">
        <v>17</v>
      </c>
      <c r="E12" s="32" t="s">
        <v>18</v>
      </c>
      <c r="F12" s="25" t="s">
        <v>11</v>
      </c>
    </row>
    <row r="13" s="26" customFormat="true" ht="18.75" hidden="false" customHeight="true" outlineLevel="0" collapsed="false">
      <c r="A13" s="20"/>
      <c r="B13" s="21"/>
      <c r="C13" s="22"/>
      <c r="D13" s="29" t="s">
        <v>19</v>
      </c>
      <c r="E13" s="28" t="s">
        <v>18</v>
      </c>
      <c r="F13" s="25"/>
    </row>
    <row r="14" s="26" customFormat="true" ht="18.75" hidden="false" customHeight="true" outlineLevel="0" collapsed="false">
      <c r="A14" s="20"/>
      <c r="B14" s="21"/>
      <c r="C14" s="22"/>
      <c r="D14" s="29" t="s">
        <v>20</v>
      </c>
      <c r="E14" s="28" t="s">
        <v>21</v>
      </c>
      <c r="F14" s="25"/>
    </row>
    <row r="15" s="26" customFormat="true" ht="18.75" hidden="false" customHeight="true" outlineLevel="0" collapsed="false">
      <c r="A15" s="20"/>
      <c r="B15" s="21"/>
      <c r="C15" s="22"/>
      <c r="D15" s="33" t="s">
        <v>22</v>
      </c>
      <c r="E15" s="34" t="s">
        <v>23</v>
      </c>
      <c r="F15" s="25"/>
    </row>
    <row r="16" s="40" customFormat="true" ht="19.5" hidden="false" customHeight="true" outlineLevel="0" collapsed="false">
      <c r="A16" s="35"/>
      <c r="B16" s="21"/>
      <c r="C16" s="36" t="n">
        <v>0.625</v>
      </c>
      <c r="D16" s="37" t="s">
        <v>24</v>
      </c>
      <c r="E16" s="38" t="s">
        <v>25</v>
      </c>
      <c r="F16" s="39" t="s">
        <v>26</v>
      </c>
    </row>
    <row r="17" s="40" customFormat="true" ht="19.5" hidden="false" customHeight="true" outlineLevel="0" collapsed="false">
      <c r="A17" s="41"/>
      <c r="B17" s="42" t="s">
        <v>27</v>
      </c>
      <c r="C17" s="43" t="n">
        <v>0.416666666666667</v>
      </c>
      <c r="D17" s="44" t="s">
        <v>28</v>
      </c>
      <c r="E17" s="45" t="s">
        <v>29</v>
      </c>
      <c r="F17" s="46" t="s">
        <v>30</v>
      </c>
    </row>
    <row r="18" s="40" customFormat="true" ht="19.5" hidden="false" customHeight="true" outlineLevel="0" collapsed="false">
      <c r="A18" s="41"/>
      <c r="B18" s="42"/>
      <c r="C18" s="47" t="n">
        <v>0.416666666666667</v>
      </c>
      <c r="D18" s="48" t="s">
        <v>31</v>
      </c>
      <c r="E18" s="45" t="s">
        <v>32</v>
      </c>
      <c r="F18" s="46" t="s">
        <v>33</v>
      </c>
    </row>
    <row r="19" s="54" customFormat="true" ht="20.1" hidden="false" customHeight="true" outlineLevel="0" collapsed="false">
      <c r="A19" s="49"/>
      <c r="B19" s="42"/>
      <c r="C19" s="50" t="n">
        <v>0.458333333333333</v>
      </c>
      <c r="D19" s="51" t="s">
        <v>34</v>
      </c>
      <c r="E19" s="52" t="s">
        <v>35</v>
      </c>
      <c r="F19" s="53" t="s">
        <v>26</v>
      </c>
    </row>
    <row r="20" s="54" customFormat="true" ht="20.1" hidden="false" customHeight="true" outlineLevel="0" collapsed="false">
      <c r="A20" s="49"/>
      <c r="B20" s="42"/>
      <c r="C20" s="50" t="n">
        <v>0.583333333333333</v>
      </c>
      <c r="D20" s="55" t="s">
        <v>36</v>
      </c>
      <c r="E20" s="56" t="s">
        <v>37</v>
      </c>
      <c r="F20" s="53" t="s">
        <v>38</v>
      </c>
    </row>
    <row r="21" s="54" customFormat="true" ht="20.1" hidden="false" customHeight="true" outlineLevel="0" collapsed="false">
      <c r="A21" s="49"/>
      <c r="B21" s="42"/>
      <c r="C21" s="57" t="n">
        <v>0.625</v>
      </c>
      <c r="D21" s="58" t="s">
        <v>39</v>
      </c>
      <c r="E21" s="59" t="s">
        <v>40</v>
      </c>
      <c r="F21" s="53" t="s">
        <v>41</v>
      </c>
    </row>
    <row r="22" s="54" customFormat="true" ht="20.1" hidden="false" customHeight="true" outlineLevel="0" collapsed="false">
      <c r="A22" s="49"/>
      <c r="B22" s="42"/>
      <c r="C22" s="57"/>
      <c r="D22" s="58" t="s">
        <v>42</v>
      </c>
      <c r="E22" s="60" t="s">
        <v>40</v>
      </c>
      <c r="F22" s="53" t="s">
        <v>41</v>
      </c>
    </row>
    <row r="23" s="54" customFormat="true" ht="20.1" hidden="false" customHeight="true" outlineLevel="0" collapsed="false">
      <c r="A23" s="49"/>
      <c r="B23" s="42"/>
      <c r="C23" s="57"/>
      <c r="D23" s="61" t="s">
        <v>43</v>
      </c>
      <c r="E23" s="62" t="s">
        <v>40</v>
      </c>
      <c r="F23" s="53" t="s">
        <v>41</v>
      </c>
    </row>
    <row r="24" s="54" customFormat="true" ht="20.1" hidden="false" customHeight="true" outlineLevel="0" collapsed="false">
      <c r="A24" s="49"/>
      <c r="B24" s="42"/>
      <c r="C24" s="57" t="n">
        <v>0.666666666666667</v>
      </c>
      <c r="D24" s="63" t="s">
        <v>44</v>
      </c>
      <c r="E24" s="64" t="s">
        <v>45</v>
      </c>
      <c r="F24" s="53" t="s">
        <v>41</v>
      </c>
    </row>
    <row r="25" s="54" customFormat="true" ht="20.1" hidden="false" customHeight="true" outlineLevel="0" collapsed="false">
      <c r="A25" s="49"/>
      <c r="B25" s="42"/>
      <c r="C25" s="57"/>
      <c r="D25" s="65" t="s">
        <v>46</v>
      </c>
      <c r="E25" s="52" t="s">
        <v>45</v>
      </c>
      <c r="F25" s="53" t="s">
        <v>41</v>
      </c>
    </row>
    <row r="26" s="54" customFormat="true" ht="20.1" hidden="false" customHeight="true" outlineLevel="0" collapsed="false">
      <c r="A26" s="49"/>
      <c r="B26" s="66" t="s">
        <v>47</v>
      </c>
      <c r="C26" s="67" t="n">
        <v>0.416666666666667</v>
      </c>
      <c r="D26" s="37" t="s">
        <v>48</v>
      </c>
      <c r="E26" s="38" t="s">
        <v>15</v>
      </c>
      <c r="F26" s="39" t="s">
        <v>49</v>
      </c>
    </row>
    <row r="27" s="54" customFormat="true" ht="20.1" hidden="false" customHeight="true" outlineLevel="0" collapsed="false">
      <c r="A27" s="49"/>
      <c r="B27" s="66"/>
      <c r="C27" s="67" t="n">
        <v>0.5</v>
      </c>
      <c r="D27" s="37" t="s">
        <v>50</v>
      </c>
      <c r="E27" s="68" t="s">
        <v>51</v>
      </c>
      <c r="F27" s="39" t="s">
        <v>52</v>
      </c>
    </row>
    <row r="28" s="54" customFormat="true" ht="20.1" hidden="false" customHeight="true" outlineLevel="0" collapsed="false">
      <c r="A28" s="49"/>
      <c r="B28" s="66"/>
      <c r="C28" s="67" t="n">
        <v>0.541666666666667</v>
      </c>
      <c r="D28" s="37" t="s">
        <v>53</v>
      </c>
      <c r="E28" s="38" t="s">
        <v>15</v>
      </c>
      <c r="F28" s="39" t="s">
        <v>52</v>
      </c>
    </row>
    <row r="29" s="54" customFormat="true" ht="20.1" hidden="false" customHeight="true" outlineLevel="0" collapsed="false">
      <c r="A29" s="49"/>
      <c r="B29" s="66"/>
      <c r="C29" s="22" t="n">
        <v>0.583333333333333</v>
      </c>
      <c r="D29" s="69" t="s">
        <v>54</v>
      </c>
      <c r="E29" s="70" t="s">
        <v>55</v>
      </c>
      <c r="F29" s="39" t="s">
        <v>38</v>
      </c>
    </row>
    <row r="30" s="54" customFormat="true" ht="20.1" hidden="false" customHeight="true" outlineLevel="0" collapsed="false">
      <c r="A30" s="49"/>
      <c r="B30" s="66"/>
      <c r="C30" s="22"/>
      <c r="D30" s="69" t="s">
        <v>56</v>
      </c>
      <c r="E30" s="70" t="s">
        <v>57</v>
      </c>
      <c r="F30" s="39" t="s">
        <v>58</v>
      </c>
    </row>
    <row r="31" s="54" customFormat="true" ht="20.1" hidden="false" customHeight="true" outlineLevel="0" collapsed="false">
      <c r="A31" s="49"/>
      <c r="B31" s="66"/>
      <c r="C31" s="22"/>
      <c r="D31" s="71" t="s">
        <v>59</v>
      </c>
      <c r="E31" s="72" t="s">
        <v>60</v>
      </c>
      <c r="F31" s="39" t="s">
        <v>61</v>
      </c>
    </row>
    <row r="32" s="54" customFormat="true" ht="20.1" hidden="false" customHeight="true" outlineLevel="0" collapsed="false">
      <c r="A32" s="49"/>
      <c r="B32" s="66"/>
      <c r="C32" s="22" t="n">
        <v>0.625</v>
      </c>
      <c r="D32" s="73" t="s">
        <v>62</v>
      </c>
      <c r="E32" s="74" t="s">
        <v>10</v>
      </c>
      <c r="F32" s="39" t="s">
        <v>52</v>
      </c>
    </row>
    <row r="33" s="54" customFormat="true" ht="20.1" hidden="false" customHeight="true" outlineLevel="0" collapsed="false">
      <c r="A33" s="49"/>
      <c r="B33" s="66"/>
      <c r="C33" s="75" t="n">
        <v>0.708333333333333</v>
      </c>
      <c r="D33" s="76" t="s">
        <v>63</v>
      </c>
      <c r="E33" s="77" t="s">
        <v>64</v>
      </c>
      <c r="F33" s="39" t="s">
        <v>65</v>
      </c>
    </row>
    <row r="34" s="54" customFormat="true" ht="20.1" hidden="false" customHeight="true" outlineLevel="0" collapsed="false">
      <c r="A34" s="49"/>
      <c r="B34" s="66"/>
      <c r="C34" s="75"/>
      <c r="D34" s="78" t="s">
        <v>66</v>
      </c>
      <c r="E34" s="79" t="s">
        <v>64</v>
      </c>
      <c r="F34" s="39" t="s">
        <v>41</v>
      </c>
    </row>
    <row r="35" s="54" customFormat="true" ht="20.1" hidden="false" customHeight="true" outlineLevel="0" collapsed="false">
      <c r="A35" s="49"/>
      <c r="B35" s="66"/>
      <c r="C35" s="75"/>
      <c r="D35" s="78" t="s">
        <v>67</v>
      </c>
      <c r="E35" s="79" t="s">
        <v>64</v>
      </c>
      <c r="F35" s="39" t="s">
        <v>41</v>
      </c>
    </row>
    <row r="36" s="54" customFormat="true" ht="20.1" hidden="false" customHeight="true" outlineLevel="0" collapsed="false">
      <c r="A36" s="49"/>
      <c r="B36" s="66"/>
      <c r="C36" s="75"/>
      <c r="D36" s="80" t="s">
        <v>68</v>
      </c>
      <c r="E36" s="81" t="s">
        <v>64</v>
      </c>
      <c r="F36" s="39" t="s">
        <v>65</v>
      </c>
    </row>
    <row r="37" s="54" customFormat="true" ht="20.1" hidden="false" customHeight="true" outlineLevel="0" collapsed="false">
      <c r="A37" s="49"/>
      <c r="B37" s="82" t="s">
        <v>69</v>
      </c>
      <c r="C37" s="43" t="n">
        <v>0.416666666666667</v>
      </c>
      <c r="D37" s="83" t="s">
        <v>70</v>
      </c>
      <c r="E37" s="84" t="s">
        <v>71</v>
      </c>
      <c r="F37" s="46" t="s">
        <v>72</v>
      </c>
    </row>
    <row r="38" s="54" customFormat="true" ht="20.1" hidden="false" customHeight="true" outlineLevel="0" collapsed="false">
      <c r="A38" s="49"/>
      <c r="B38" s="82"/>
      <c r="C38" s="43"/>
      <c r="D38" s="85" t="s">
        <v>73</v>
      </c>
      <c r="E38" s="86" t="s">
        <v>74</v>
      </c>
      <c r="F38" s="46" t="s">
        <v>30</v>
      </c>
    </row>
    <row r="39" s="54" customFormat="true" ht="20.1" hidden="false" customHeight="true" outlineLevel="0" collapsed="false">
      <c r="A39" s="49"/>
      <c r="B39" s="82"/>
      <c r="C39" s="57" t="n">
        <v>0.458333333333333</v>
      </c>
      <c r="D39" s="58" t="s">
        <v>75</v>
      </c>
      <c r="E39" s="87" t="s">
        <v>76</v>
      </c>
      <c r="F39" s="53" t="s">
        <v>77</v>
      </c>
    </row>
    <row r="40" s="54" customFormat="true" ht="20.1" hidden="false" customHeight="true" outlineLevel="0" collapsed="false">
      <c r="A40" s="49"/>
      <c r="B40" s="82"/>
      <c r="C40" s="57"/>
      <c r="D40" s="88" t="s">
        <v>78</v>
      </c>
      <c r="E40" s="60" t="s">
        <v>79</v>
      </c>
      <c r="F40" s="53" t="s">
        <v>26</v>
      </c>
    </row>
    <row r="41" s="54" customFormat="true" ht="20.1" hidden="false" customHeight="true" outlineLevel="0" collapsed="false">
      <c r="A41" s="49"/>
      <c r="B41" s="82"/>
      <c r="C41" s="57"/>
      <c r="D41" s="61" t="s">
        <v>80</v>
      </c>
      <c r="E41" s="60" t="s">
        <v>81</v>
      </c>
      <c r="F41" s="53" t="s">
        <v>82</v>
      </c>
    </row>
    <row r="42" s="54" customFormat="true" ht="20.1" hidden="false" customHeight="true" outlineLevel="0" collapsed="false">
      <c r="A42" s="49"/>
      <c r="B42" s="82"/>
      <c r="C42" s="57"/>
      <c r="D42" s="89" t="s">
        <v>83</v>
      </c>
      <c r="E42" s="87" t="s">
        <v>84</v>
      </c>
      <c r="F42" s="53" t="s">
        <v>85</v>
      </c>
    </row>
    <row r="43" s="54" customFormat="true" ht="20.1" hidden="false" customHeight="true" outlineLevel="0" collapsed="false">
      <c r="A43" s="49"/>
      <c r="B43" s="82"/>
      <c r="C43" s="90" t="n">
        <v>0.541666666666667</v>
      </c>
      <c r="D43" s="51" t="s">
        <v>86</v>
      </c>
      <c r="E43" s="91" t="s">
        <v>87</v>
      </c>
      <c r="F43" s="53" t="s">
        <v>38</v>
      </c>
    </row>
    <row r="44" s="54" customFormat="true" ht="20.1" hidden="false" customHeight="true" outlineLevel="0" collapsed="false">
      <c r="A44" s="49"/>
      <c r="B44" s="82"/>
      <c r="C44" s="57" t="n">
        <v>0.583333333333333</v>
      </c>
      <c r="D44" s="92" t="s">
        <v>88</v>
      </c>
      <c r="E44" s="52" t="s">
        <v>89</v>
      </c>
      <c r="F44" s="53" t="s">
        <v>41</v>
      </c>
    </row>
    <row r="45" s="54" customFormat="true" ht="20.1" hidden="false" customHeight="true" outlineLevel="0" collapsed="false">
      <c r="A45" s="49"/>
      <c r="B45" s="82"/>
      <c r="C45" s="57"/>
      <c r="D45" s="92" t="s">
        <v>90</v>
      </c>
      <c r="E45" s="91" t="s">
        <v>91</v>
      </c>
      <c r="F45" s="53" t="s">
        <v>92</v>
      </c>
    </row>
    <row r="46" s="54" customFormat="true" ht="20.1" hidden="false" customHeight="true" outlineLevel="0" collapsed="false">
      <c r="A46" s="49"/>
      <c r="B46" s="82"/>
      <c r="C46" s="43" t="n">
        <v>0.666666666666667</v>
      </c>
      <c r="D46" s="48" t="s">
        <v>93</v>
      </c>
      <c r="E46" s="45" t="s">
        <v>94</v>
      </c>
      <c r="F46" s="46" t="s">
        <v>30</v>
      </c>
    </row>
    <row r="47" s="54" customFormat="true" ht="20.1" hidden="false" customHeight="true" outlineLevel="0" collapsed="false">
      <c r="A47" s="49"/>
      <c r="B47" s="82"/>
      <c r="C47" s="43"/>
      <c r="D47" s="48" t="s">
        <v>95</v>
      </c>
      <c r="E47" s="45" t="s">
        <v>96</v>
      </c>
      <c r="F47" s="46" t="s">
        <v>97</v>
      </c>
    </row>
    <row r="48" s="54" customFormat="true" ht="19.5" hidden="false" customHeight="true" outlineLevel="0" collapsed="false">
      <c r="A48" s="49"/>
      <c r="B48" s="82"/>
      <c r="C48" s="50" t="n">
        <v>0.75</v>
      </c>
      <c r="D48" s="93" t="s">
        <v>98</v>
      </c>
      <c r="E48" s="94" t="s">
        <v>89</v>
      </c>
      <c r="F48" s="53" t="s">
        <v>65</v>
      </c>
    </row>
    <row r="49" s="54" customFormat="true" ht="19.5" hidden="false" customHeight="true" outlineLevel="0" collapsed="false">
      <c r="A49" s="49"/>
      <c r="B49" s="82"/>
      <c r="C49" s="50"/>
      <c r="D49" s="95" t="s">
        <v>99</v>
      </c>
      <c r="E49" s="96" t="s">
        <v>100</v>
      </c>
      <c r="F49" s="53" t="s">
        <v>61</v>
      </c>
    </row>
    <row r="50" s="54" customFormat="true" ht="20.1" hidden="false" customHeight="true" outlineLevel="0" collapsed="false">
      <c r="A50" s="49"/>
      <c r="B50" s="82"/>
      <c r="C50" s="50"/>
      <c r="D50" s="97" t="s">
        <v>101</v>
      </c>
      <c r="E50" s="54" t="s">
        <v>102</v>
      </c>
      <c r="F50" s="53" t="s">
        <v>103</v>
      </c>
    </row>
    <row r="51" s="54" customFormat="true" ht="20.1" hidden="false" customHeight="true" outlineLevel="0" collapsed="false">
      <c r="A51" s="49"/>
      <c r="B51" s="98" t="s">
        <v>104</v>
      </c>
      <c r="C51" s="99" t="n">
        <v>0.416666666666667</v>
      </c>
      <c r="D51" s="100" t="s">
        <v>105</v>
      </c>
      <c r="E51" s="45" t="s">
        <v>106</v>
      </c>
      <c r="F51" s="46" t="s">
        <v>33</v>
      </c>
    </row>
    <row r="52" s="54" customFormat="true" ht="20.1" hidden="false" customHeight="true" outlineLevel="0" collapsed="false">
      <c r="A52" s="49"/>
      <c r="B52" s="98"/>
      <c r="C52" s="101" t="n">
        <v>0.583333333333333</v>
      </c>
      <c r="D52" s="102" t="s">
        <v>107</v>
      </c>
      <c r="E52" s="79" t="s">
        <v>108</v>
      </c>
      <c r="F52" s="103" t="s">
        <v>109</v>
      </c>
    </row>
    <row r="53" s="54" customFormat="true" ht="20.1" hidden="false" customHeight="true" outlineLevel="0" collapsed="false">
      <c r="A53" s="49"/>
      <c r="B53" s="98"/>
      <c r="C53" s="101"/>
      <c r="D53" s="102" t="s">
        <v>110</v>
      </c>
      <c r="E53" s="79" t="s">
        <v>111</v>
      </c>
      <c r="F53" s="39" t="s">
        <v>61</v>
      </c>
    </row>
    <row r="54" s="54" customFormat="true" ht="20.1" hidden="false" customHeight="true" outlineLevel="0" collapsed="false">
      <c r="A54" s="49"/>
      <c r="B54" s="98"/>
      <c r="C54" s="104" t="n">
        <v>0.583333333333333</v>
      </c>
      <c r="D54" s="105" t="s">
        <v>112</v>
      </c>
      <c r="E54" s="106" t="s">
        <v>113</v>
      </c>
      <c r="F54" s="46" t="s">
        <v>114</v>
      </c>
    </row>
    <row r="55" s="54" customFormat="true" ht="20.1" hidden="false" customHeight="true" outlineLevel="0" collapsed="false">
      <c r="A55" s="49"/>
      <c r="B55" s="98"/>
      <c r="C55" s="104"/>
      <c r="D55" s="105" t="s">
        <v>115</v>
      </c>
      <c r="E55" s="106" t="s">
        <v>116</v>
      </c>
      <c r="F55" s="46" t="s">
        <v>72</v>
      </c>
    </row>
    <row r="56" s="54" customFormat="true" ht="20.1" hidden="false" customHeight="true" outlineLevel="0" collapsed="false">
      <c r="A56" s="49"/>
      <c r="B56" s="98"/>
      <c r="C56" s="107" t="n">
        <v>0.583333333333333</v>
      </c>
      <c r="D56" s="102" t="s">
        <v>117</v>
      </c>
      <c r="E56" s="79" t="s">
        <v>118</v>
      </c>
      <c r="F56" s="39" t="s">
        <v>77</v>
      </c>
    </row>
    <row r="57" s="54" customFormat="true" ht="20.1" hidden="false" customHeight="true" outlineLevel="0" collapsed="false">
      <c r="A57" s="49"/>
      <c r="B57" s="98"/>
      <c r="C57" s="108" t="n">
        <v>0.666666666666667</v>
      </c>
      <c r="D57" s="109" t="s">
        <v>119</v>
      </c>
      <c r="E57" s="79" t="s">
        <v>120</v>
      </c>
      <c r="F57" s="39" t="s">
        <v>52</v>
      </c>
    </row>
    <row r="58" s="54" customFormat="true" ht="20.1" hidden="false" customHeight="true" outlineLevel="0" collapsed="false">
      <c r="A58" s="49"/>
      <c r="B58" s="98"/>
      <c r="C58" s="108" t="n">
        <v>0.729166666666667</v>
      </c>
      <c r="D58" s="109" t="s">
        <v>121</v>
      </c>
      <c r="E58" s="79" t="s">
        <v>122</v>
      </c>
      <c r="F58" s="39" t="s">
        <v>38</v>
      </c>
    </row>
    <row r="59" s="54" customFormat="true" ht="20.1" hidden="false" customHeight="true" outlineLevel="0" collapsed="false">
      <c r="A59" s="49"/>
      <c r="B59" s="98"/>
      <c r="C59" s="108" t="n">
        <v>0.75</v>
      </c>
      <c r="D59" s="109" t="s">
        <v>123</v>
      </c>
      <c r="E59" s="79" t="s">
        <v>124</v>
      </c>
      <c r="F59" s="39" t="s">
        <v>52</v>
      </c>
    </row>
    <row r="60" s="54" customFormat="true" ht="20.1" hidden="false" customHeight="true" outlineLevel="0" collapsed="false">
      <c r="A60" s="49"/>
      <c r="B60" s="110" t="s">
        <v>125</v>
      </c>
      <c r="C60" s="99" t="n">
        <v>0.416666666666667</v>
      </c>
      <c r="D60" s="85" t="s">
        <v>126</v>
      </c>
      <c r="E60" s="111" t="s">
        <v>29</v>
      </c>
      <c r="F60" s="46" t="s">
        <v>72</v>
      </c>
    </row>
    <row r="61" s="54" customFormat="true" ht="20.1" hidden="false" customHeight="true" outlineLevel="0" collapsed="false">
      <c r="A61" s="49"/>
      <c r="B61" s="110"/>
      <c r="C61" s="99"/>
      <c r="D61" s="83" t="s">
        <v>127</v>
      </c>
      <c r="E61" s="112" t="s">
        <v>29</v>
      </c>
      <c r="F61" s="46" t="s">
        <v>30</v>
      </c>
    </row>
    <row r="62" s="54" customFormat="true" ht="20.1" hidden="false" customHeight="true" outlineLevel="0" collapsed="false">
      <c r="A62" s="49"/>
      <c r="B62" s="110"/>
      <c r="C62" s="113" t="n">
        <v>0.5625</v>
      </c>
      <c r="D62" s="51" t="s">
        <v>128</v>
      </c>
      <c r="E62" s="91" t="s">
        <v>129</v>
      </c>
      <c r="F62" s="53" t="s">
        <v>130</v>
      </c>
    </row>
    <row r="63" s="117" customFormat="true" ht="20.1" hidden="false" customHeight="true" outlineLevel="0" collapsed="false">
      <c r="A63" s="114"/>
      <c r="B63" s="110"/>
      <c r="C63" s="115" t="n">
        <v>0.583333333333333</v>
      </c>
      <c r="D63" s="116" t="s">
        <v>131</v>
      </c>
      <c r="E63" s="111" t="s">
        <v>132</v>
      </c>
      <c r="F63" s="46" t="s">
        <v>30</v>
      </c>
    </row>
    <row r="64" s="54" customFormat="true" ht="20.1" hidden="false" customHeight="true" outlineLevel="0" collapsed="false">
      <c r="A64" s="49"/>
      <c r="B64" s="110"/>
      <c r="C64" s="57" t="n">
        <v>0.583333333333333</v>
      </c>
      <c r="D64" s="88" t="s">
        <v>133</v>
      </c>
      <c r="E64" s="118" t="s">
        <v>134</v>
      </c>
      <c r="F64" s="53" t="s">
        <v>26</v>
      </c>
    </row>
    <row r="65" s="54" customFormat="true" ht="20.1" hidden="false" customHeight="true" outlineLevel="0" collapsed="false">
      <c r="A65" s="49"/>
      <c r="B65" s="110"/>
      <c r="C65" s="57"/>
      <c r="D65" s="88" t="s">
        <v>135</v>
      </c>
      <c r="E65" s="118" t="s">
        <v>136</v>
      </c>
      <c r="F65" s="53" t="s">
        <v>137</v>
      </c>
    </row>
    <row r="66" s="54" customFormat="true" ht="20.1" hidden="false" customHeight="true" outlineLevel="0" collapsed="false">
      <c r="A66" s="49"/>
      <c r="B66" s="110"/>
      <c r="C66" s="57"/>
      <c r="D66" s="88" t="s">
        <v>138</v>
      </c>
      <c r="E66" s="118" t="s">
        <v>139</v>
      </c>
      <c r="F66" s="53" t="s">
        <v>61</v>
      </c>
    </row>
    <row r="67" s="54" customFormat="true" ht="20.1" hidden="false" customHeight="true" outlineLevel="0" collapsed="false">
      <c r="A67" s="49"/>
      <c r="B67" s="110"/>
      <c r="C67" s="57"/>
      <c r="D67" s="88" t="s">
        <v>140</v>
      </c>
      <c r="E67" s="118" t="s">
        <v>141</v>
      </c>
      <c r="F67" s="53" t="s">
        <v>142</v>
      </c>
    </row>
    <row r="68" s="54" customFormat="true" ht="20.1" hidden="false" customHeight="true" outlineLevel="0" collapsed="false">
      <c r="A68" s="49"/>
      <c r="B68" s="110"/>
      <c r="C68" s="57"/>
      <c r="D68" s="88" t="s">
        <v>143</v>
      </c>
      <c r="E68" s="118" t="s">
        <v>144</v>
      </c>
      <c r="F68" s="53" t="s">
        <v>145</v>
      </c>
    </row>
    <row r="69" s="54" customFormat="true" ht="20.1" hidden="false" customHeight="true" outlineLevel="0" collapsed="false">
      <c r="A69" s="49"/>
      <c r="B69" s="110"/>
      <c r="C69" s="57"/>
      <c r="D69" s="119" t="s">
        <v>146</v>
      </c>
      <c r="E69" s="120" t="s">
        <v>147</v>
      </c>
      <c r="F69" s="53" t="s">
        <v>58</v>
      </c>
    </row>
    <row r="70" s="54" customFormat="true" ht="20.1" hidden="false" customHeight="true" outlineLevel="0" collapsed="false">
      <c r="A70" s="49"/>
      <c r="B70" s="110"/>
      <c r="C70" s="57"/>
      <c r="D70" s="51" t="s">
        <v>148</v>
      </c>
      <c r="E70" s="91" t="s">
        <v>149</v>
      </c>
      <c r="F70" s="53" t="s">
        <v>150</v>
      </c>
    </row>
    <row r="71" s="54" customFormat="true" ht="20.1" hidden="false" customHeight="true" outlineLevel="0" collapsed="false">
      <c r="A71" s="49"/>
      <c r="B71" s="110"/>
      <c r="C71" s="99" t="n">
        <v>0.625</v>
      </c>
      <c r="D71" s="48" t="s">
        <v>151</v>
      </c>
      <c r="E71" s="45" t="s">
        <v>152</v>
      </c>
      <c r="F71" s="46" t="s">
        <v>72</v>
      </c>
    </row>
    <row r="72" s="54" customFormat="true" ht="20.1" hidden="false" customHeight="true" outlineLevel="0" collapsed="false">
      <c r="A72" s="49"/>
      <c r="B72" s="110"/>
      <c r="C72" s="99"/>
      <c r="D72" s="48" t="s">
        <v>153</v>
      </c>
      <c r="E72" s="45" t="s">
        <v>154</v>
      </c>
      <c r="F72" s="46" t="s">
        <v>114</v>
      </c>
    </row>
    <row r="73" s="54" customFormat="true" ht="20.1" hidden="false" customHeight="true" outlineLevel="0" collapsed="false">
      <c r="A73" s="49"/>
      <c r="B73" s="110"/>
      <c r="C73" s="113" t="n">
        <v>0.625</v>
      </c>
      <c r="D73" s="51" t="s">
        <v>155</v>
      </c>
      <c r="E73" s="91" t="s">
        <v>156</v>
      </c>
      <c r="F73" s="53" t="s">
        <v>103</v>
      </c>
    </row>
    <row r="74" s="54" customFormat="true" ht="20.1" hidden="false" customHeight="true" outlineLevel="0" collapsed="false">
      <c r="A74" s="49"/>
      <c r="B74" s="110"/>
      <c r="C74" s="50" t="n">
        <v>0.666666666666667</v>
      </c>
      <c r="D74" s="92" t="s">
        <v>157</v>
      </c>
      <c r="E74" s="121" t="s">
        <v>158</v>
      </c>
      <c r="F74" s="53" t="s">
        <v>26</v>
      </c>
    </row>
    <row r="75" s="54" customFormat="true" ht="20.1" hidden="false" customHeight="true" outlineLevel="0" collapsed="false">
      <c r="A75" s="49"/>
      <c r="B75" s="110"/>
      <c r="C75" s="57" t="n">
        <v>0.729166666666667</v>
      </c>
      <c r="D75" s="119" t="s">
        <v>159</v>
      </c>
      <c r="E75" s="120" t="s">
        <v>160</v>
      </c>
      <c r="F75" s="53" t="s">
        <v>26</v>
      </c>
    </row>
    <row r="76" s="54" customFormat="true" ht="20.1" hidden="false" customHeight="true" outlineLevel="0" collapsed="false">
      <c r="A76" s="122"/>
      <c r="B76" s="110"/>
      <c r="C76" s="123" t="n">
        <v>0.75</v>
      </c>
      <c r="D76" s="51" t="s">
        <v>161</v>
      </c>
      <c r="E76" s="91" t="s">
        <v>21</v>
      </c>
      <c r="F76" s="53" t="s">
        <v>162</v>
      </c>
    </row>
    <row r="77" s="40" customFormat="true" ht="20.1" hidden="false" customHeight="true" outlineLevel="0" collapsed="false">
      <c r="A77" s="124"/>
      <c r="B77" s="21" t="s">
        <v>163</v>
      </c>
      <c r="C77" s="67" t="n">
        <v>0.458333333333333</v>
      </c>
      <c r="D77" s="125" t="s">
        <v>164</v>
      </c>
      <c r="E77" s="126" t="s">
        <v>165</v>
      </c>
      <c r="F77" s="127" t="s">
        <v>11</v>
      </c>
    </row>
    <row r="78" s="40" customFormat="true" ht="20.1" hidden="false" customHeight="true" outlineLevel="0" collapsed="false">
      <c r="A78" s="124"/>
      <c r="B78" s="21"/>
      <c r="C78" s="67"/>
      <c r="D78" s="128" t="s">
        <v>166</v>
      </c>
      <c r="E78" s="129" t="s">
        <v>167</v>
      </c>
      <c r="F78" s="127"/>
    </row>
    <row r="79" s="40" customFormat="true" ht="20.1" hidden="false" customHeight="true" outlineLevel="0" collapsed="false">
      <c r="A79" s="124"/>
      <c r="B79" s="21"/>
      <c r="C79" s="67"/>
      <c r="D79" s="130" t="s">
        <v>168</v>
      </c>
      <c r="E79" s="129" t="s">
        <v>169</v>
      </c>
      <c r="F79" s="127"/>
    </row>
    <row r="80" s="40" customFormat="true" ht="20.1" hidden="false" customHeight="true" outlineLevel="0" collapsed="false">
      <c r="A80" s="124"/>
      <c r="B80" s="21"/>
      <c r="C80" s="67"/>
      <c r="D80" s="130" t="s">
        <v>170</v>
      </c>
      <c r="E80" s="129" t="s">
        <v>171</v>
      </c>
      <c r="F80" s="127"/>
    </row>
    <row r="81" s="40" customFormat="true" ht="20.1" hidden="false" customHeight="true" outlineLevel="0" collapsed="false">
      <c r="A81" s="124"/>
      <c r="B81" s="21"/>
      <c r="C81" s="67"/>
      <c r="D81" s="128" t="s">
        <v>172</v>
      </c>
      <c r="E81" s="129" t="s">
        <v>173</v>
      </c>
      <c r="F81" s="127"/>
    </row>
    <row r="82" s="40" customFormat="true" ht="20.1" hidden="false" customHeight="true" outlineLevel="0" collapsed="false">
      <c r="A82" s="124"/>
      <c r="B82" s="21"/>
      <c r="C82" s="67"/>
      <c r="D82" s="130" t="s">
        <v>174</v>
      </c>
      <c r="E82" s="129" t="s">
        <v>175</v>
      </c>
      <c r="F82" s="127"/>
    </row>
    <row r="83" s="40" customFormat="true" ht="20.1" hidden="false" customHeight="true" outlineLevel="0" collapsed="false">
      <c r="A83" s="124"/>
      <c r="B83" s="21"/>
      <c r="C83" s="67"/>
      <c r="D83" s="130" t="s">
        <v>176</v>
      </c>
      <c r="E83" s="129" t="s">
        <v>177</v>
      </c>
      <c r="F83" s="127"/>
    </row>
    <row r="84" s="40" customFormat="true" ht="20.1" hidden="false" customHeight="true" outlineLevel="0" collapsed="false">
      <c r="A84" s="124"/>
      <c r="B84" s="21"/>
      <c r="C84" s="67"/>
      <c r="D84" s="130" t="s">
        <v>178</v>
      </c>
      <c r="E84" s="129" t="s">
        <v>179</v>
      </c>
      <c r="F84" s="127"/>
    </row>
    <row r="85" s="40" customFormat="true" ht="20.1" hidden="false" customHeight="true" outlineLevel="0" collapsed="false">
      <c r="A85" s="124"/>
      <c r="B85" s="21"/>
      <c r="C85" s="67"/>
      <c r="D85" s="130" t="s">
        <v>180</v>
      </c>
      <c r="E85" s="129" t="s">
        <v>181</v>
      </c>
      <c r="F85" s="127"/>
    </row>
    <row r="86" s="40" customFormat="true" ht="20.1" hidden="false" customHeight="true" outlineLevel="0" collapsed="false">
      <c r="A86" s="124"/>
      <c r="B86" s="21"/>
      <c r="C86" s="67"/>
      <c r="D86" s="131" t="s">
        <v>182</v>
      </c>
      <c r="E86" s="132" t="s">
        <v>183</v>
      </c>
      <c r="F86" s="127"/>
    </row>
    <row r="87" s="40" customFormat="true" ht="20.1" hidden="false" customHeight="true" outlineLevel="0" collapsed="false">
      <c r="A87" s="124"/>
      <c r="B87" s="21"/>
      <c r="C87" s="67"/>
      <c r="D87" s="131" t="s">
        <v>184</v>
      </c>
      <c r="E87" s="132" t="s">
        <v>185</v>
      </c>
      <c r="F87" s="127"/>
    </row>
    <row r="88" s="40" customFormat="true" ht="20.1" hidden="false" customHeight="true" outlineLevel="0" collapsed="false">
      <c r="A88" s="124"/>
      <c r="B88" s="21"/>
      <c r="C88" s="67"/>
      <c r="D88" s="133" t="s">
        <v>186</v>
      </c>
      <c r="E88" s="134" t="s">
        <v>187</v>
      </c>
      <c r="F88" s="127"/>
    </row>
    <row r="89" s="40" customFormat="true" ht="20.1" hidden="false" customHeight="true" outlineLevel="0" collapsed="false">
      <c r="A89" s="124"/>
      <c r="B89" s="21"/>
      <c r="C89" s="135" t="n">
        <v>0.583333333333333</v>
      </c>
      <c r="D89" s="136" t="s">
        <v>188</v>
      </c>
      <c r="E89" s="137" t="s">
        <v>189</v>
      </c>
      <c r="F89" s="46" t="s">
        <v>190</v>
      </c>
    </row>
    <row r="90" s="40" customFormat="true" ht="20.1" hidden="false" customHeight="true" outlineLevel="0" collapsed="false">
      <c r="A90" s="124"/>
      <c r="B90" s="21"/>
      <c r="C90" s="138" t="n">
        <v>0.625</v>
      </c>
      <c r="D90" s="116" t="s">
        <v>191</v>
      </c>
      <c r="E90" s="45" t="s">
        <v>192</v>
      </c>
      <c r="F90" s="46" t="s">
        <v>33</v>
      </c>
    </row>
    <row r="91" s="40" customFormat="true" ht="20.1" hidden="false" customHeight="true" outlineLevel="0" collapsed="false">
      <c r="A91" s="124"/>
      <c r="B91" s="139" t="s">
        <v>193</v>
      </c>
      <c r="C91" s="43" t="n">
        <v>0.416666666666667</v>
      </c>
      <c r="D91" s="48" t="s">
        <v>194</v>
      </c>
      <c r="E91" s="45" t="s">
        <v>96</v>
      </c>
      <c r="F91" s="46" t="s">
        <v>97</v>
      </c>
    </row>
    <row r="92" s="54" customFormat="true" ht="20.1" hidden="false" customHeight="true" outlineLevel="0" collapsed="false">
      <c r="A92" s="49"/>
      <c r="B92" s="139"/>
      <c r="C92" s="43"/>
      <c r="D92" s="48" t="s">
        <v>195</v>
      </c>
      <c r="E92" s="45" t="s">
        <v>106</v>
      </c>
      <c r="F92" s="46" t="s">
        <v>130</v>
      </c>
    </row>
    <row r="93" s="54" customFormat="true" ht="20.1" hidden="false" customHeight="true" outlineLevel="0" collapsed="false">
      <c r="A93" s="49"/>
      <c r="B93" s="139"/>
      <c r="C93" s="43"/>
      <c r="D93" s="48" t="s">
        <v>196</v>
      </c>
      <c r="E93" s="45" t="s">
        <v>197</v>
      </c>
      <c r="F93" s="46" t="s">
        <v>198</v>
      </c>
    </row>
    <row r="94" s="54" customFormat="true" ht="20.1" hidden="false" customHeight="true" outlineLevel="0" collapsed="false">
      <c r="A94" s="49"/>
      <c r="B94" s="139"/>
      <c r="C94" s="43"/>
      <c r="D94" s="48" t="s">
        <v>199</v>
      </c>
      <c r="E94" s="140" t="s">
        <v>200</v>
      </c>
      <c r="F94" s="46" t="s">
        <v>201</v>
      </c>
    </row>
    <row r="95" s="54" customFormat="true" ht="20.1" hidden="false" customHeight="true" outlineLevel="0" collapsed="false">
      <c r="A95" s="122"/>
      <c r="B95" s="139"/>
      <c r="C95" s="113" t="n">
        <v>0.416666666666667</v>
      </c>
      <c r="D95" s="141" t="s">
        <v>202</v>
      </c>
      <c r="E95" s="52" t="s">
        <v>203</v>
      </c>
      <c r="F95" s="53" t="s">
        <v>92</v>
      </c>
    </row>
    <row r="96" s="54" customFormat="true" ht="20.1" hidden="false" customHeight="true" outlineLevel="0" collapsed="false">
      <c r="A96" s="49"/>
      <c r="B96" s="139"/>
      <c r="C96" s="43" t="n">
        <v>0.583333333333333</v>
      </c>
      <c r="D96" s="48" t="s">
        <v>204</v>
      </c>
      <c r="E96" s="140" t="s">
        <v>200</v>
      </c>
      <c r="F96" s="46" t="s">
        <v>114</v>
      </c>
    </row>
    <row r="97" s="54" customFormat="true" ht="20.1" hidden="false" customHeight="true" outlineLevel="0" collapsed="false">
      <c r="A97" s="49"/>
      <c r="B97" s="139"/>
      <c r="C97" s="43"/>
      <c r="D97" s="48" t="s">
        <v>205</v>
      </c>
      <c r="E97" s="45" t="s">
        <v>197</v>
      </c>
      <c r="F97" s="46" t="s">
        <v>72</v>
      </c>
    </row>
    <row r="98" s="54" customFormat="true" ht="20.1" hidden="false" customHeight="true" outlineLevel="0" collapsed="false">
      <c r="A98" s="122"/>
      <c r="B98" s="139"/>
      <c r="C98" s="50" t="n">
        <v>0.583333333333333</v>
      </c>
      <c r="D98" s="142" t="s">
        <v>206</v>
      </c>
      <c r="E98" s="121" t="s">
        <v>207</v>
      </c>
      <c r="F98" s="53" t="s">
        <v>38</v>
      </c>
    </row>
    <row r="99" s="54" customFormat="true" ht="20.1" hidden="false" customHeight="true" outlineLevel="0" collapsed="false">
      <c r="A99" s="122"/>
      <c r="B99" s="139"/>
      <c r="C99" s="50"/>
      <c r="D99" s="143" t="s">
        <v>208</v>
      </c>
      <c r="E99" s="120" t="s">
        <v>84</v>
      </c>
      <c r="F99" s="53" t="s">
        <v>52</v>
      </c>
    </row>
    <row r="100" s="54" customFormat="true" ht="20.1" hidden="false" customHeight="true" outlineLevel="0" collapsed="false">
      <c r="A100" s="122"/>
      <c r="B100" s="139"/>
      <c r="C100" s="50"/>
      <c r="D100" s="143" t="s">
        <v>209</v>
      </c>
      <c r="E100" s="120" t="s">
        <v>210</v>
      </c>
      <c r="F100" s="53" t="s">
        <v>65</v>
      </c>
    </row>
    <row r="101" s="54" customFormat="true" ht="20.1" hidden="false" customHeight="true" outlineLevel="0" collapsed="false">
      <c r="A101" s="122"/>
      <c r="B101" s="139"/>
      <c r="C101" s="50"/>
      <c r="D101" s="143" t="s">
        <v>208</v>
      </c>
      <c r="E101" s="120" t="s">
        <v>81</v>
      </c>
      <c r="F101" s="53" t="s">
        <v>41</v>
      </c>
    </row>
    <row r="102" s="54" customFormat="true" ht="20.1" hidden="false" customHeight="true" outlineLevel="0" collapsed="false">
      <c r="A102" s="122"/>
      <c r="B102" s="139"/>
      <c r="C102" s="50"/>
      <c r="D102" s="143" t="s">
        <v>209</v>
      </c>
      <c r="E102" s="120" t="s">
        <v>210</v>
      </c>
      <c r="F102" s="53" t="s">
        <v>103</v>
      </c>
    </row>
    <row r="103" s="54" customFormat="true" ht="20.1" hidden="false" customHeight="true" outlineLevel="0" collapsed="false">
      <c r="A103" s="122"/>
      <c r="B103" s="21" t="s">
        <v>211</v>
      </c>
      <c r="C103" s="144" t="n">
        <v>0.416666666666667</v>
      </c>
      <c r="D103" s="136" t="s">
        <v>212</v>
      </c>
      <c r="E103" s="84" t="s">
        <v>116</v>
      </c>
      <c r="F103" s="46" t="s">
        <v>30</v>
      </c>
    </row>
    <row r="104" s="54" customFormat="true" ht="20.1" hidden="false" customHeight="true" outlineLevel="0" collapsed="false">
      <c r="A104" s="122"/>
      <c r="B104" s="21"/>
      <c r="C104" s="99" t="n">
        <v>0.458333333333333</v>
      </c>
      <c r="D104" s="100" t="s">
        <v>213</v>
      </c>
      <c r="E104" s="145" t="s">
        <v>32</v>
      </c>
      <c r="F104" s="146" t="s">
        <v>114</v>
      </c>
    </row>
    <row r="105" s="54" customFormat="true" ht="20.1" hidden="false" customHeight="true" outlineLevel="0" collapsed="false">
      <c r="A105" s="122"/>
      <c r="B105" s="21"/>
      <c r="C105" s="99"/>
      <c r="D105" s="100" t="s">
        <v>214</v>
      </c>
      <c r="E105" s="147" t="s">
        <v>215</v>
      </c>
      <c r="F105" s="146" t="s">
        <v>72</v>
      </c>
    </row>
    <row r="106" s="40" customFormat="true" ht="20.1" hidden="false" customHeight="true" outlineLevel="0" collapsed="false">
      <c r="A106" s="124"/>
      <c r="B106" s="21"/>
      <c r="C106" s="148" t="n">
        <v>0.583333333333333</v>
      </c>
      <c r="D106" s="149" t="s">
        <v>216</v>
      </c>
      <c r="E106" s="150" t="s">
        <v>89</v>
      </c>
      <c r="F106" s="39" t="s">
        <v>52</v>
      </c>
    </row>
    <row r="107" s="40" customFormat="true" ht="20.1" hidden="false" customHeight="true" outlineLevel="0" collapsed="false">
      <c r="A107" s="124"/>
      <c r="B107" s="21"/>
      <c r="C107" s="148"/>
      <c r="D107" s="151" t="s">
        <v>217</v>
      </c>
      <c r="E107" s="152" t="s">
        <v>218</v>
      </c>
      <c r="F107" s="39" t="s">
        <v>41</v>
      </c>
    </row>
    <row r="108" s="40" customFormat="true" ht="20.1" hidden="false" customHeight="true" outlineLevel="0" collapsed="false">
      <c r="A108" s="124"/>
      <c r="B108" s="21"/>
      <c r="C108" s="153" t="n">
        <v>0.666666666666667</v>
      </c>
      <c r="D108" s="154" t="s">
        <v>219</v>
      </c>
      <c r="E108" s="45" t="s">
        <v>220</v>
      </c>
      <c r="F108" s="46" t="s">
        <v>114</v>
      </c>
    </row>
    <row r="109" s="40" customFormat="true" ht="20.1" hidden="false" customHeight="true" outlineLevel="0" collapsed="false">
      <c r="A109" s="124"/>
      <c r="B109" s="21"/>
      <c r="C109" s="153"/>
      <c r="D109" s="48" t="s">
        <v>221</v>
      </c>
      <c r="E109" s="155" t="s">
        <v>222</v>
      </c>
      <c r="F109" s="46" t="s">
        <v>72</v>
      </c>
    </row>
    <row r="110" s="40" customFormat="true" ht="20.1" hidden="false" customHeight="true" outlineLevel="0" collapsed="false">
      <c r="A110" s="124"/>
      <c r="B110" s="21"/>
      <c r="C110" s="153"/>
      <c r="D110" s="136" t="s">
        <v>223</v>
      </c>
      <c r="E110" s="156" t="s">
        <v>218</v>
      </c>
      <c r="F110" s="46" t="s">
        <v>224</v>
      </c>
    </row>
    <row r="111" s="40" customFormat="true" ht="20.1" hidden="false" customHeight="true" outlineLevel="0" collapsed="false">
      <c r="A111" s="124"/>
      <c r="B111" s="42" t="s">
        <v>225</v>
      </c>
      <c r="C111" s="144" t="n">
        <v>0.416666666666667</v>
      </c>
      <c r="D111" s="157" t="s">
        <v>226</v>
      </c>
      <c r="E111" s="155" t="s">
        <v>227</v>
      </c>
      <c r="F111" s="146" t="s">
        <v>190</v>
      </c>
    </row>
    <row r="112" s="40" customFormat="true" ht="20.1" hidden="false" customHeight="true" outlineLevel="0" collapsed="false">
      <c r="A112" s="124"/>
      <c r="B112" s="42"/>
      <c r="C112" s="144"/>
      <c r="D112" s="157" t="s">
        <v>228</v>
      </c>
      <c r="E112" s="155" t="s">
        <v>222</v>
      </c>
      <c r="F112" s="146" t="s">
        <v>97</v>
      </c>
    </row>
    <row r="113" s="40" customFormat="true" ht="20.1" hidden="false" customHeight="true" outlineLevel="0" collapsed="false">
      <c r="A113" s="124"/>
      <c r="B113" s="42"/>
      <c r="C113" s="144"/>
      <c r="D113" s="100" t="s">
        <v>229</v>
      </c>
      <c r="E113" s="45" t="s">
        <v>230</v>
      </c>
      <c r="F113" s="146" t="s">
        <v>30</v>
      </c>
    </row>
    <row r="114" s="40" customFormat="true" ht="20.1" hidden="false" customHeight="true" outlineLevel="0" collapsed="false">
      <c r="A114" s="124"/>
      <c r="B114" s="42"/>
      <c r="C114" s="144"/>
      <c r="D114" s="158" t="s">
        <v>105</v>
      </c>
      <c r="E114" s="84" t="s">
        <v>106</v>
      </c>
      <c r="F114" s="146" t="s">
        <v>33</v>
      </c>
    </row>
    <row r="115" s="54" customFormat="true" ht="20.1" hidden="false" customHeight="true" outlineLevel="0" collapsed="false">
      <c r="A115" s="49"/>
      <c r="B115" s="42"/>
      <c r="C115" s="57" t="n">
        <v>0.583333333333333</v>
      </c>
      <c r="D115" s="159" t="s">
        <v>231</v>
      </c>
      <c r="E115" s="91" t="s">
        <v>232</v>
      </c>
      <c r="F115" s="53" t="s">
        <v>65</v>
      </c>
    </row>
    <row r="116" s="54" customFormat="true" ht="20.1" hidden="false" customHeight="true" outlineLevel="0" collapsed="false">
      <c r="A116" s="49"/>
      <c r="B116" s="42"/>
      <c r="C116" s="57"/>
      <c r="D116" s="141" t="s">
        <v>233</v>
      </c>
      <c r="E116" s="91" t="s">
        <v>234</v>
      </c>
      <c r="F116" s="160" t="s">
        <v>65</v>
      </c>
    </row>
  </sheetData>
  <mergeCells count="46">
    <mergeCell ref="B1:F1"/>
    <mergeCell ref="B2:F2"/>
    <mergeCell ref="B3:F3"/>
    <mergeCell ref="B5:B6"/>
    <mergeCell ref="C5:C6"/>
    <mergeCell ref="D5:D6"/>
    <mergeCell ref="E5:E6"/>
    <mergeCell ref="F5:F6"/>
    <mergeCell ref="B7:B16"/>
    <mergeCell ref="C7:C11"/>
    <mergeCell ref="F7:F11"/>
    <mergeCell ref="C12:C15"/>
    <mergeCell ref="F12:F15"/>
    <mergeCell ref="B17:B25"/>
    <mergeCell ref="C21:C23"/>
    <mergeCell ref="C24:C25"/>
    <mergeCell ref="B26:B36"/>
    <mergeCell ref="C29:C31"/>
    <mergeCell ref="C33:C36"/>
    <mergeCell ref="B37:B50"/>
    <mergeCell ref="C37:C38"/>
    <mergeCell ref="C39:C42"/>
    <mergeCell ref="C44:C45"/>
    <mergeCell ref="C46:C47"/>
    <mergeCell ref="C48:C50"/>
    <mergeCell ref="B51:B59"/>
    <mergeCell ref="C52:C53"/>
    <mergeCell ref="C54:C55"/>
    <mergeCell ref="B60:B76"/>
    <mergeCell ref="C60:C61"/>
    <mergeCell ref="C64:C70"/>
    <mergeCell ref="C71:C72"/>
    <mergeCell ref="B77:B90"/>
    <mergeCell ref="C77:C88"/>
    <mergeCell ref="F77:F88"/>
    <mergeCell ref="B91:B102"/>
    <mergeCell ref="C91:C94"/>
    <mergeCell ref="C96:C97"/>
    <mergeCell ref="C98:C102"/>
    <mergeCell ref="B103:B110"/>
    <mergeCell ref="C104:C105"/>
    <mergeCell ref="C106:C107"/>
    <mergeCell ref="C108:C110"/>
    <mergeCell ref="B111:B116"/>
    <mergeCell ref="C111:C114"/>
    <mergeCell ref="C115:C116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pageBreakPreview" topLeftCell="B76" colorId="64" zoomScale="90" zoomScaleNormal="80" zoomScalePageLayoutView="90" workbookViewId="0">
      <selection pane="topLeft" activeCell="K61" activeCellId="0" sqref="K61"/>
    </sheetView>
  </sheetViews>
  <sheetFormatPr defaultColWidth="9.15625" defaultRowHeight="15.3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5"/>
    <col collapsed="false" customWidth="true" hidden="false" outlineLevel="0" max="3" min="3" style="1" width="13.55"/>
    <col collapsed="false" customWidth="true" hidden="false" outlineLevel="0" max="4" min="4" style="2" width="66.55"/>
    <col collapsed="false" customWidth="true" hidden="false" outlineLevel="0" max="5" min="5" style="2" width="46.27"/>
    <col collapsed="false" customWidth="true" hidden="true" outlineLevel="0" max="6" min="6" style="161" width="32.71"/>
    <col collapsed="false" customWidth="true" hidden="true" outlineLevel="0" max="7" min="7" style="161" width="14.55"/>
    <col collapsed="false" customWidth="false" hidden="true" outlineLevel="0" max="10" min="8" style="161" width="9.15"/>
    <col collapsed="false" customWidth="false" hidden="false" outlineLevel="0" max="11" min="11" style="162" width="9.15"/>
    <col collapsed="false" customWidth="false" hidden="false" outlineLevel="0" max="15" min="12" style="161" width="9.15"/>
    <col collapsed="false" customWidth="true" hidden="false" outlineLevel="0" max="16" min="16" style="161" width="12.55"/>
    <col collapsed="false" customWidth="true" hidden="false" outlineLevel="0" max="17" min="17" style="161" width="14.43"/>
    <col collapsed="false" customWidth="false" hidden="false" outlineLevel="0" max="257" min="18" style="1" width="9.15"/>
  </cols>
  <sheetData>
    <row r="1" customFormat="false" ht="25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3" hidden="false" customHeight="false" outlineLevel="0" collapsed="false">
      <c r="A2" s="5"/>
      <c r="B2" s="163" t="s">
        <v>1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5.6" hidden="false" customHeight="false" outlineLevel="0" collapsed="false">
      <c r="A3" s="7"/>
      <c r="B3" s="6" t="s">
        <v>23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6" hidden="false" customHeight="false" outlineLevel="0" collapsed="false">
      <c r="B4" s="9"/>
      <c r="C4" s="9"/>
      <c r="D4" s="10"/>
      <c r="E4" s="10"/>
      <c r="F4" s="164"/>
      <c r="G4" s="165"/>
      <c r="H4" s="165"/>
      <c r="I4" s="165"/>
      <c r="J4" s="165"/>
      <c r="K4" s="166"/>
      <c r="L4" s="165"/>
      <c r="M4" s="165"/>
      <c r="N4" s="165"/>
      <c r="O4" s="165"/>
      <c r="P4" s="167" t="n">
        <v>45422</v>
      </c>
      <c r="Q4" s="168"/>
    </row>
    <row r="5" s="17" customFormat="true" ht="15.6" hidden="false" customHeight="fals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69" t="s">
        <v>236</v>
      </c>
      <c r="H5" s="169"/>
      <c r="I5" s="169"/>
      <c r="J5" s="169"/>
      <c r="K5" s="169"/>
      <c r="L5" s="169"/>
      <c r="M5" s="169"/>
      <c r="N5" s="169"/>
      <c r="O5" s="169"/>
      <c r="P5" s="170"/>
      <c r="Q5" s="171"/>
    </row>
    <row r="6" s="19" customFormat="true" ht="18.75" hidden="false" customHeight="true" outlineLevel="0" collapsed="false">
      <c r="A6" s="18"/>
      <c r="B6" s="13"/>
      <c r="C6" s="14"/>
      <c r="D6" s="14"/>
      <c r="E6" s="14"/>
      <c r="F6" s="14"/>
      <c r="G6" s="172" t="s">
        <v>237</v>
      </c>
      <c r="H6" s="173" t="s">
        <v>238</v>
      </c>
      <c r="I6" s="174" t="s">
        <v>239</v>
      </c>
      <c r="J6" s="173" t="s">
        <v>240</v>
      </c>
      <c r="K6" s="175" t="s">
        <v>241</v>
      </c>
      <c r="L6" s="174" t="s">
        <v>242</v>
      </c>
      <c r="M6" s="173" t="s">
        <v>243</v>
      </c>
      <c r="N6" s="173" t="s">
        <v>244</v>
      </c>
      <c r="O6" s="173" t="s">
        <v>245</v>
      </c>
      <c r="P6" s="173" t="s">
        <v>246</v>
      </c>
      <c r="Q6" s="176" t="s">
        <v>247</v>
      </c>
    </row>
    <row r="7" s="26" customFormat="true" ht="18.75" hidden="false" customHeight="true" outlineLevel="0" collapsed="false">
      <c r="A7" s="20"/>
      <c r="B7" s="21" t="s">
        <v>8</v>
      </c>
      <c r="C7" s="22" t="n">
        <v>0.416666666666667</v>
      </c>
      <c r="D7" s="23" t="s">
        <v>9</v>
      </c>
      <c r="E7" s="177" t="s">
        <v>10</v>
      </c>
      <c r="F7" s="178" t="s">
        <v>11</v>
      </c>
      <c r="G7" s="179" t="n">
        <v>4</v>
      </c>
      <c r="H7" s="180" t="n">
        <v>3</v>
      </c>
      <c r="I7" s="181" t="n">
        <v>1</v>
      </c>
      <c r="J7" s="181"/>
      <c r="K7" s="182"/>
      <c r="L7" s="181"/>
      <c r="M7" s="181"/>
      <c r="N7" s="181"/>
      <c r="O7" s="183"/>
      <c r="P7" s="184" t="n">
        <f aca="false">SUM(H7:O7)</f>
        <v>4</v>
      </c>
      <c r="Q7" s="185" t="n">
        <f aca="false">G7-P7</f>
        <v>0</v>
      </c>
    </row>
    <row r="8" s="26" customFormat="true" ht="18.75" hidden="false" customHeight="true" outlineLevel="0" collapsed="false">
      <c r="A8" s="20"/>
      <c r="B8" s="21"/>
      <c r="C8" s="22"/>
      <c r="D8" s="27" t="s">
        <v>12</v>
      </c>
      <c r="E8" s="29" t="s">
        <v>10</v>
      </c>
      <c r="F8" s="178"/>
      <c r="G8" s="186" t="n">
        <v>4</v>
      </c>
      <c r="H8" s="187"/>
      <c r="I8" s="39"/>
      <c r="J8" s="39" t="n">
        <v>3</v>
      </c>
      <c r="K8" s="188"/>
      <c r="L8" s="39"/>
      <c r="M8" s="39"/>
      <c r="N8" s="39"/>
      <c r="O8" s="103" t="n">
        <v>1</v>
      </c>
      <c r="P8" s="189" t="n">
        <f aca="false">SUM(H8:O8)</f>
        <v>4</v>
      </c>
      <c r="Q8" s="190" t="n">
        <f aca="false">G8-P8</f>
        <v>0</v>
      </c>
    </row>
    <row r="9" s="26" customFormat="true" ht="18.75" hidden="false" customHeight="true" outlineLevel="0" collapsed="false">
      <c r="A9" s="20"/>
      <c r="B9" s="21"/>
      <c r="C9" s="22"/>
      <c r="D9" s="29" t="s">
        <v>13</v>
      </c>
      <c r="E9" s="29" t="s">
        <v>10</v>
      </c>
      <c r="F9" s="178"/>
      <c r="G9" s="191" t="n">
        <v>3</v>
      </c>
      <c r="H9" s="187"/>
      <c r="I9" s="39"/>
      <c r="J9" s="39"/>
      <c r="K9" s="188" t="n">
        <v>1</v>
      </c>
      <c r="L9" s="39"/>
      <c r="M9" s="39" t="n">
        <v>2</v>
      </c>
      <c r="N9" s="39"/>
      <c r="O9" s="103"/>
      <c r="P9" s="189" t="n">
        <f aca="false">SUM(H9:O9)</f>
        <v>3</v>
      </c>
      <c r="Q9" s="190" t="n">
        <f aca="false">G9-P9</f>
        <v>0</v>
      </c>
    </row>
    <row r="10" s="26" customFormat="true" ht="18.75" hidden="false" customHeight="true" outlineLevel="0" collapsed="false">
      <c r="A10" s="20"/>
      <c r="B10" s="21"/>
      <c r="C10" s="22"/>
      <c r="D10" s="29" t="s">
        <v>14</v>
      </c>
      <c r="E10" s="29" t="s">
        <v>15</v>
      </c>
      <c r="F10" s="178"/>
      <c r="G10" s="191" t="n">
        <v>3</v>
      </c>
      <c r="H10" s="187"/>
      <c r="I10" s="39"/>
      <c r="J10" s="39"/>
      <c r="K10" s="188"/>
      <c r="L10" s="39" t="n">
        <v>3</v>
      </c>
      <c r="M10" s="39"/>
      <c r="N10" s="39"/>
      <c r="O10" s="103"/>
      <c r="P10" s="189" t="n">
        <f aca="false">SUM(H10:O10)</f>
        <v>3</v>
      </c>
      <c r="Q10" s="190" t="n">
        <f aca="false">G10-P10</f>
        <v>0</v>
      </c>
    </row>
    <row r="11" s="26" customFormat="true" ht="18.75" hidden="false" customHeight="true" outlineLevel="0" collapsed="false">
      <c r="A11" s="20"/>
      <c r="B11" s="21"/>
      <c r="C11" s="22"/>
      <c r="D11" s="30" t="s">
        <v>16</v>
      </c>
      <c r="E11" s="30" t="s">
        <v>15</v>
      </c>
      <c r="F11" s="178"/>
      <c r="G11" s="192" t="n">
        <v>4</v>
      </c>
      <c r="H11" s="193"/>
      <c r="I11" s="194"/>
      <c r="J11" s="194"/>
      <c r="K11" s="195"/>
      <c r="L11" s="194"/>
      <c r="M11" s="194"/>
      <c r="N11" s="194" t="n">
        <v>2</v>
      </c>
      <c r="O11" s="196" t="n">
        <v>2</v>
      </c>
      <c r="P11" s="197" t="n">
        <f aca="false">SUM(H11:O11)</f>
        <v>4</v>
      </c>
      <c r="Q11" s="198" t="n">
        <f aca="false">G11-P11</f>
        <v>0</v>
      </c>
    </row>
    <row r="12" s="26" customFormat="true" ht="18.75" hidden="false" customHeight="true" outlineLevel="0" collapsed="false">
      <c r="A12" s="20"/>
      <c r="B12" s="21"/>
      <c r="C12" s="22" t="n">
        <v>0.5</v>
      </c>
      <c r="D12" s="23" t="s">
        <v>17</v>
      </c>
      <c r="E12" s="199" t="s">
        <v>18</v>
      </c>
      <c r="F12" s="178" t="s">
        <v>11</v>
      </c>
      <c r="G12" s="179" t="n">
        <v>3</v>
      </c>
      <c r="H12" s="180" t="n">
        <v>1</v>
      </c>
      <c r="I12" s="181" t="n">
        <v>1</v>
      </c>
      <c r="J12" s="181"/>
      <c r="K12" s="182"/>
      <c r="L12" s="181"/>
      <c r="M12" s="181" t="n">
        <v>1</v>
      </c>
      <c r="N12" s="181"/>
      <c r="O12" s="183"/>
      <c r="P12" s="184" t="n">
        <f aca="false">SUM(H12:O12)</f>
        <v>3</v>
      </c>
      <c r="Q12" s="185" t="n">
        <f aca="false">G12-P12</f>
        <v>0</v>
      </c>
    </row>
    <row r="13" s="26" customFormat="true" ht="18.75" hidden="false" customHeight="true" outlineLevel="0" collapsed="false">
      <c r="A13" s="20"/>
      <c r="B13" s="21"/>
      <c r="C13" s="22"/>
      <c r="D13" s="29" t="s">
        <v>19</v>
      </c>
      <c r="E13" s="29" t="s">
        <v>18</v>
      </c>
      <c r="F13" s="178"/>
      <c r="G13" s="191" t="n">
        <v>3</v>
      </c>
      <c r="H13" s="187"/>
      <c r="I13" s="39"/>
      <c r="J13" s="39" t="n">
        <v>3</v>
      </c>
      <c r="K13" s="188"/>
      <c r="L13" s="39"/>
      <c r="M13" s="39"/>
      <c r="N13" s="39"/>
      <c r="O13" s="103"/>
      <c r="P13" s="189" t="n">
        <f aca="false">SUM(H13:O13)</f>
        <v>3</v>
      </c>
      <c r="Q13" s="190" t="n">
        <f aca="false">G13-P13</f>
        <v>0</v>
      </c>
    </row>
    <row r="14" s="26" customFormat="true" ht="18.75" hidden="false" customHeight="true" outlineLevel="0" collapsed="false">
      <c r="A14" s="20"/>
      <c r="B14" s="21"/>
      <c r="C14" s="22"/>
      <c r="D14" s="29" t="s">
        <v>20</v>
      </c>
      <c r="E14" s="29" t="s">
        <v>21</v>
      </c>
      <c r="F14" s="178"/>
      <c r="G14" s="191" t="n">
        <v>3</v>
      </c>
      <c r="H14" s="187"/>
      <c r="I14" s="39"/>
      <c r="J14" s="39"/>
      <c r="K14" s="188" t="n">
        <v>1</v>
      </c>
      <c r="L14" s="39" t="n">
        <v>2</v>
      </c>
      <c r="M14" s="39"/>
      <c r="N14" s="39"/>
      <c r="O14" s="103"/>
      <c r="P14" s="189" t="n">
        <f aca="false">SUM(H14:O14)</f>
        <v>3</v>
      </c>
      <c r="Q14" s="190" t="n">
        <f aca="false">G14-P14</f>
        <v>0</v>
      </c>
    </row>
    <row r="15" s="26" customFormat="true" ht="18.75" hidden="false" customHeight="true" outlineLevel="0" collapsed="false">
      <c r="A15" s="20"/>
      <c r="B15" s="21"/>
      <c r="C15" s="22"/>
      <c r="D15" s="33" t="s">
        <v>22</v>
      </c>
      <c r="E15" s="33" t="s">
        <v>23</v>
      </c>
      <c r="F15" s="178"/>
      <c r="G15" s="192" t="n">
        <v>3</v>
      </c>
      <c r="H15" s="200"/>
      <c r="I15" s="201"/>
      <c r="J15" s="201"/>
      <c r="K15" s="202"/>
      <c r="L15" s="201"/>
      <c r="M15" s="201"/>
      <c r="N15" s="201" t="n">
        <v>2</v>
      </c>
      <c r="O15" s="203" t="n">
        <v>1</v>
      </c>
      <c r="P15" s="197" t="n">
        <f aca="false">SUM(H15:O15)</f>
        <v>3</v>
      </c>
      <c r="Q15" s="198" t="n">
        <f aca="false">G15-P15</f>
        <v>0</v>
      </c>
    </row>
    <row r="16" s="40" customFormat="true" ht="19.5" hidden="false" customHeight="true" outlineLevel="0" collapsed="false">
      <c r="A16" s="35"/>
      <c r="B16" s="21"/>
      <c r="C16" s="36" t="n">
        <v>0.625</v>
      </c>
      <c r="D16" s="37" t="s">
        <v>24</v>
      </c>
      <c r="E16" s="37" t="s">
        <v>25</v>
      </c>
      <c r="F16" s="204" t="s">
        <v>26</v>
      </c>
      <c r="G16" s="205" t="n">
        <v>4</v>
      </c>
      <c r="H16" s="206"/>
      <c r="I16" s="207"/>
      <c r="J16" s="207" t="n">
        <v>1</v>
      </c>
      <c r="K16" s="208"/>
      <c r="L16" s="207" t="n">
        <v>1</v>
      </c>
      <c r="M16" s="207"/>
      <c r="N16" s="207" t="n">
        <v>1</v>
      </c>
      <c r="O16" s="209" t="n">
        <v>1</v>
      </c>
      <c r="P16" s="210" t="n">
        <f aca="false">SUM(H16:O16)</f>
        <v>4</v>
      </c>
      <c r="Q16" s="210" t="n">
        <f aca="false">G16-P16</f>
        <v>0</v>
      </c>
    </row>
    <row r="17" s="54" customFormat="true" ht="20.1" hidden="false" customHeight="true" outlineLevel="0" collapsed="false">
      <c r="A17" s="49"/>
      <c r="B17" s="42" t="s">
        <v>27</v>
      </c>
      <c r="C17" s="50" t="n">
        <v>0.458333333333333</v>
      </c>
      <c r="D17" s="51" t="s">
        <v>34</v>
      </c>
      <c r="E17" s="65" t="s">
        <v>35</v>
      </c>
      <c r="F17" s="211" t="s">
        <v>26</v>
      </c>
      <c r="G17" s="212" t="n">
        <v>4</v>
      </c>
      <c r="H17" s="213"/>
      <c r="I17" s="214"/>
      <c r="J17" s="214"/>
      <c r="K17" s="215"/>
      <c r="L17" s="214" t="n">
        <v>2</v>
      </c>
      <c r="M17" s="214" t="n">
        <v>1</v>
      </c>
      <c r="N17" s="214"/>
      <c r="O17" s="216" t="n">
        <v>1</v>
      </c>
      <c r="P17" s="217" t="n">
        <f aca="false">SUM(H17:O17)</f>
        <v>4</v>
      </c>
      <c r="Q17" s="217" t="n">
        <f aca="false">G17-P17</f>
        <v>0</v>
      </c>
    </row>
    <row r="18" s="54" customFormat="true" ht="20.1" hidden="false" customHeight="true" outlineLevel="0" collapsed="false">
      <c r="A18" s="49"/>
      <c r="B18" s="42"/>
      <c r="C18" s="50" t="n">
        <v>0.583333333333333</v>
      </c>
      <c r="D18" s="55" t="s">
        <v>36</v>
      </c>
      <c r="E18" s="218" t="s">
        <v>37</v>
      </c>
      <c r="F18" s="211" t="s">
        <v>38</v>
      </c>
      <c r="G18" s="212" t="n">
        <v>2</v>
      </c>
      <c r="H18" s="219" t="n">
        <v>2</v>
      </c>
      <c r="I18" s="220"/>
      <c r="J18" s="220"/>
      <c r="K18" s="221"/>
      <c r="L18" s="220"/>
      <c r="M18" s="220"/>
      <c r="N18" s="220"/>
      <c r="O18" s="222"/>
      <c r="P18" s="223" t="n">
        <f aca="false">SUM(H18:O18)</f>
        <v>2</v>
      </c>
      <c r="Q18" s="223" t="n">
        <f aca="false">G18-P18</f>
        <v>0</v>
      </c>
    </row>
    <row r="19" s="54" customFormat="true" ht="20.1" hidden="false" customHeight="true" outlineLevel="0" collapsed="false">
      <c r="A19" s="49"/>
      <c r="B19" s="42"/>
      <c r="C19" s="57" t="n">
        <v>0.625</v>
      </c>
      <c r="D19" s="58" t="s">
        <v>39</v>
      </c>
      <c r="E19" s="224" t="s">
        <v>40</v>
      </c>
      <c r="F19" s="225" t="s">
        <v>41</v>
      </c>
      <c r="G19" s="226" t="n">
        <v>1</v>
      </c>
      <c r="H19" s="227"/>
      <c r="I19" s="228"/>
      <c r="J19" s="228" t="n">
        <v>1</v>
      </c>
      <c r="K19" s="182"/>
      <c r="L19" s="228"/>
      <c r="M19" s="228"/>
      <c r="N19" s="228"/>
      <c r="O19" s="229"/>
      <c r="P19" s="230" t="n">
        <f aca="false">SUM(H19:O19)</f>
        <v>1</v>
      </c>
      <c r="Q19" s="231" t="n">
        <f aca="false">G19-P19</f>
        <v>0</v>
      </c>
    </row>
    <row r="20" s="54" customFormat="true" ht="20.1" hidden="false" customHeight="true" outlineLevel="0" collapsed="false">
      <c r="A20" s="49"/>
      <c r="B20" s="42"/>
      <c r="C20" s="57"/>
      <c r="D20" s="58" t="s">
        <v>42</v>
      </c>
      <c r="E20" s="232" t="s">
        <v>40</v>
      </c>
      <c r="F20" s="233" t="s">
        <v>41</v>
      </c>
      <c r="G20" s="234" t="n">
        <v>1</v>
      </c>
      <c r="H20" s="235"/>
      <c r="I20" s="53"/>
      <c r="J20" s="53"/>
      <c r="K20" s="188"/>
      <c r="L20" s="53"/>
      <c r="M20" s="53" t="n">
        <v>1</v>
      </c>
      <c r="N20" s="53"/>
      <c r="O20" s="236"/>
      <c r="P20" s="237" t="n">
        <f aca="false">SUM(H20:O20)</f>
        <v>1</v>
      </c>
      <c r="Q20" s="238" t="n">
        <f aca="false">G20-P20</f>
        <v>0</v>
      </c>
    </row>
    <row r="21" s="54" customFormat="true" ht="20.1" hidden="false" customHeight="true" outlineLevel="0" collapsed="false">
      <c r="A21" s="49"/>
      <c r="B21" s="42"/>
      <c r="C21" s="57"/>
      <c r="D21" s="61" t="s">
        <v>43</v>
      </c>
      <c r="E21" s="239" t="s">
        <v>40</v>
      </c>
      <c r="F21" s="240" t="s">
        <v>41</v>
      </c>
      <c r="G21" s="241" t="n">
        <v>1</v>
      </c>
      <c r="H21" s="242"/>
      <c r="I21" s="160"/>
      <c r="J21" s="160"/>
      <c r="K21" s="195"/>
      <c r="L21" s="160"/>
      <c r="M21" s="160"/>
      <c r="N21" s="160"/>
      <c r="O21" s="243" t="n">
        <v>1</v>
      </c>
      <c r="P21" s="244" t="n">
        <f aca="false">SUM(H21:O21)</f>
        <v>1</v>
      </c>
      <c r="Q21" s="245" t="n">
        <f aca="false">G21-P21</f>
        <v>0</v>
      </c>
    </row>
    <row r="22" s="54" customFormat="true" ht="20.1" hidden="false" customHeight="true" outlineLevel="0" collapsed="false">
      <c r="A22" s="49"/>
      <c r="B22" s="42"/>
      <c r="C22" s="57" t="n">
        <v>0.666666666666667</v>
      </c>
      <c r="D22" s="63" t="s">
        <v>44</v>
      </c>
      <c r="E22" s="64" t="s">
        <v>45</v>
      </c>
      <c r="F22" s="246" t="s">
        <v>41</v>
      </c>
      <c r="G22" s="226" t="n">
        <v>1</v>
      </c>
      <c r="H22" s="227"/>
      <c r="I22" s="228"/>
      <c r="J22" s="228"/>
      <c r="K22" s="182"/>
      <c r="L22" s="228" t="n">
        <v>1</v>
      </c>
      <c r="M22" s="228"/>
      <c r="N22" s="228"/>
      <c r="O22" s="229"/>
      <c r="P22" s="230" t="n">
        <f aca="false">SUM(H22:O22)</f>
        <v>1</v>
      </c>
      <c r="Q22" s="231" t="n">
        <f aca="false">G22-P22</f>
        <v>0</v>
      </c>
    </row>
    <row r="23" s="54" customFormat="true" ht="20.1" hidden="false" customHeight="true" outlineLevel="0" collapsed="false">
      <c r="A23" s="49"/>
      <c r="B23" s="42"/>
      <c r="C23" s="57"/>
      <c r="D23" s="65" t="s">
        <v>46</v>
      </c>
      <c r="E23" s="52" t="s">
        <v>45</v>
      </c>
      <c r="F23" s="247" t="s">
        <v>41</v>
      </c>
      <c r="G23" s="248" t="n">
        <v>1</v>
      </c>
      <c r="H23" s="249"/>
      <c r="I23" s="250"/>
      <c r="J23" s="250"/>
      <c r="K23" s="202"/>
      <c r="L23" s="250" t="n">
        <v>1</v>
      </c>
      <c r="M23" s="250"/>
      <c r="N23" s="250"/>
      <c r="O23" s="251"/>
      <c r="P23" s="244" t="n">
        <f aca="false">SUM(H23:O23)</f>
        <v>1</v>
      </c>
      <c r="Q23" s="245" t="n">
        <f aca="false">G23-P23</f>
        <v>0</v>
      </c>
    </row>
    <row r="24" s="54" customFormat="true" ht="20.1" hidden="false" customHeight="true" outlineLevel="0" collapsed="false">
      <c r="A24" s="49"/>
      <c r="B24" s="66" t="s">
        <v>47</v>
      </c>
      <c r="C24" s="67" t="n">
        <v>0.416666666666667</v>
      </c>
      <c r="D24" s="37" t="s">
        <v>48</v>
      </c>
      <c r="E24" s="37" t="s">
        <v>15</v>
      </c>
      <c r="F24" s="204" t="s">
        <v>49</v>
      </c>
      <c r="G24" s="252" t="n">
        <v>0</v>
      </c>
      <c r="H24" s="253"/>
      <c r="I24" s="254"/>
      <c r="J24" s="254"/>
      <c r="K24" s="215"/>
      <c r="L24" s="254"/>
      <c r="M24" s="254"/>
      <c r="N24" s="254"/>
      <c r="O24" s="255"/>
      <c r="P24" s="256" t="n">
        <f aca="false">SUM(H24:O24)</f>
        <v>0</v>
      </c>
      <c r="Q24" s="256" t="n">
        <f aca="false">G24-P24</f>
        <v>0</v>
      </c>
    </row>
    <row r="25" s="54" customFormat="true" ht="20.1" hidden="false" customHeight="true" outlineLevel="0" collapsed="false">
      <c r="A25" s="49"/>
      <c r="B25" s="66"/>
      <c r="C25" s="67" t="n">
        <v>0.5</v>
      </c>
      <c r="D25" s="37" t="s">
        <v>50</v>
      </c>
      <c r="E25" s="257" t="s">
        <v>51</v>
      </c>
      <c r="F25" s="204" t="s">
        <v>52</v>
      </c>
      <c r="G25" s="205" t="n">
        <v>2</v>
      </c>
      <c r="H25" s="253"/>
      <c r="I25" s="254"/>
      <c r="J25" s="254"/>
      <c r="K25" s="215"/>
      <c r="L25" s="254"/>
      <c r="M25" s="254"/>
      <c r="N25" s="254" t="n">
        <v>1</v>
      </c>
      <c r="O25" s="255" t="n">
        <v>1</v>
      </c>
      <c r="P25" s="256" t="n">
        <f aca="false">SUM(H25:O25)</f>
        <v>2</v>
      </c>
      <c r="Q25" s="256" t="n">
        <f aca="false">G25-P25</f>
        <v>0</v>
      </c>
    </row>
    <row r="26" s="54" customFormat="true" ht="20.1" hidden="false" customHeight="true" outlineLevel="0" collapsed="false">
      <c r="A26" s="49"/>
      <c r="B26" s="66"/>
      <c r="C26" s="67" t="n">
        <v>0.541666666666667</v>
      </c>
      <c r="D26" s="37" t="s">
        <v>53</v>
      </c>
      <c r="E26" s="37" t="s">
        <v>15</v>
      </c>
      <c r="F26" s="204" t="s">
        <v>52</v>
      </c>
      <c r="G26" s="258" t="n">
        <v>2</v>
      </c>
      <c r="H26" s="259"/>
      <c r="I26" s="260"/>
      <c r="J26" s="260"/>
      <c r="K26" s="221"/>
      <c r="L26" s="260"/>
      <c r="M26" s="260"/>
      <c r="N26" s="260" t="n">
        <v>1</v>
      </c>
      <c r="O26" s="261" t="n">
        <v>1</v>
      </c>
      <c r="P26" s="262" t="n">
        <f aca="false">SUM(H26:O26)</f>
        <v>2</v>
      </c>
      <c r="Q26" s="262" t="n">
        <f aca="false">G26-P26</f>
        <v>0</v>
      </c>
    </row>
    <row r="27" s="54" customFormat="true" ht="20.1" hidden="false" customHeight="true" outlineLevel="0" collapsed="false">
      <c r="A27" s="49"/>
      <c r="B27" s="66"/>
      <c r="C27" s="22" t="n">
        <v>0.583333333333333</v>
      </c>
      <c r="D27" s="69" t="s">
        <v>54</v>
      </c>
      <c r="E27" s="263" t="s">
        <v>55</v>
      </c>
      <c r="F27" s="264" t="s">
        <v>38</v>
      </c>
      <c r="G27" s="265" t="n">
        <v>2</v>
      </c>
      <c r="H27" s="266" t="n">
        <v>1</v>
      </c>
      <c r="I27" s="181" t="n">
        <v>1</v>
      </c>
      <c r="J27" s="181"/>
      <c r="K27" s="182"/>
      <c r="L27" s="181"/>
      <c r="M27" s="181"/>
      <c r="N27" s="181"/>
      <c r="O27" s="183"/>
      <c r="P27" s="267" t="n">
        <f aca="false">SUM(H27:O27)</f>
        <v>2</v>
      </c>
      <c r="Q27" s="267" t="n">
        <f aca="false">G27-P27</f>
        <v>0</v>
      </c>
    </row>
    <row r="28" s="54" customFormat="true" ht="20.1" hidden="false" customHeight="true" outlineLevel="0" collapsed="false">
      <c r="A28" s="49"/>
      <c r="B28" s="66"/>
      <c r="C28" s="22"/>
      <c r="D28" s="69" t="s">
        <v>56</v>
      </c>
      <c r="E28" s="263" t="s">
        <v>57</v>
      </c>
      <c r="F28" s="268" t="s">
        <v>58</v>
      </c>
      <c r="G28" s="269" t="n">
        <v>2</v>
      </c>
      <c r="H28" s="270"/>
      <c r="I28" s="39"/>
      <c r="J28" s="39"/>
      <c r="K28" s="188"/>
      <c r="L28" s="39"/>
      <c r="M28" s="39" t="n">
        <v>1</v>
      </c>
      <c r="N28" s="39" t="n">
        <v>1</v>
      </c>
      <c r="O28" s="103"/>
      <c r="P28" s="271" t="n">
        <f aca="false">SUM(H28:O28)</f>
        <v>2</v>
      </c>
      <c r="Q28" s="271" t="n">
        <f aca="false">G28-P28</f>
        <v>0</v>
      </c>
    </row>
    <row r="29" s="54" customFormat="true" ht="20.1" hidden="false" customHeight="true" outlineLevel="0" collapsed="false">
      <c r="A29" s="49"/>
      <c r="B29" s="66"/>
      <c r="C29" s="22"/>
      <c r="D29" s="272" t="s">
        <v>59</v>
      </c>
      <c r="E29" s="273" t="s">
        <v>60</v>
      </c>
      <c r="F29" s="274" t="s">
        <v>61</v>
      </c>
      <c r="G29" s="275" t="n">
        <v>4</v>
      </c>
      <c r="H29" s="276"/>
      <c r="I29" s="201"/>
      <c r="J29" s="201" t="n">
        <v>1</v>
      </c>
      <c r="K29" s="202"/>
      <c r="L29" s="201" t="n">
        <v>1</v>
      </c>
      <c r="M29" s="201"/>
      <c r="N29" s="201" t="n">
        <v>1</v>
      </c>
      <c r="O29" s="203" t="n">
        <v>1</v>
      </c>
      <c r="P29" s="277" t="n">
        <f aca="false">SUM(H29:O29)</f>
        <v>4</v>
      </c>
      <c r="Q29" s="277" t="n">
        <f aca="false">G29-P29</f>
        <v>0</v>
      </c>
    </row>
    <row r="30" s="54" customFormat="true" ht="20.1" hidden="false" customHeight="true" outlineLevel="0" collapsed="false">
      <c r="A30" s="49"/>
      <c r="B30" s="66"/>
      <c r="C30" s="22" t="n">
        <v>0.625</v>
      </c>
      <c r="D30" s="73" t="s">
        <v>62</v>
      </c>
      <c r="E30" s="149" t="s">
        <v>10</v>
      </c>
      <c r="F30" s="278" t="s">
        <v>52</v>
      </c>
      <c r="G30" s="279" t="n">
        <v>2</v>
      </c>
      <c r="H30" s="259" t="n">
        <v>1</v>
      </c>
      <c r="I30" s="260"/>
      <c r="J30" s="260"/>
      <c r="K30" s="221" t="n">
        <v>1</v>
      </c>
      <c r="L30" s="260"/>
      <c r="M30" s="260"/>
      <c r="N30" s="260"/>
      <c r="O30" s="261"/>
      <c r="P30" s="262" t="n">
        <f aca="false">SUM(H30:O30)</f>
        <v>2</v>
      </c>
      <c r="Q30" s="262" t="n">
        <f aca="false">G30-P30</f>
        <v>0</v>
      </c>
    </row>
    <row r="31" s="54" customFormat="true" ht="20.1" hidden="false" customHeight="true" outlineLevel="0" collapsed="false">
      <c r="A31" s="49"/>
      <c r="B31" s="66"/>
      <c r="C31" s="75" t="n">
        <v>0.708333333333333</v>
      </c>
      <c r="D31" s="76" t="s">
        <v>63</v>
      </c>
      <c r="E31" s="280" t="s">
        <v>64</v>
      </c>
      <c r="F31" s="281" t="s">
        <v>65</v>
      </c>
      <c r="G31" s="282" t="n">
        <v>1</v>
      </c>
      <c r="H31" s="180"/>
      <c r="I31" s="181" t="n">
        <v>1</v>
      </c>
      <c r="J31" s="181"/>
      <c r="K31" s="182"/>
      <c r="L31" s="181"/>
      <c r="M31" s="181"/>
      <c r="N31" s="181"/>
      <c r="O31" s="183"/>
      <c r="P31" s="267" t="n">
        <f aca="false">SUM(H31:O31)</f>
        <v>1</v>
      </c>
      <c r="Q31" s="283" t="n">
        <f aca="false">G31-P31</f>
        <v>0</v>
      </c>
    </row>
    <row r="32" s="54" customFormat="true" ht="20.1" hidden="false" customHeight="true" outlineLevel="0" collapsed="false">
      <c r="A32" s="49"/>
      <c r="B32" s="66"/>
      <c r="C32" s="75"/>
      <c r="D32" s="78" t="s">
        <v>66</v>
      </c>
      <c r="E32" s="284" t="s">
        <v>64</v>
      </c>
      <c r="F32" s="285" t="s">
        <v>41</v>
      </c>
      <c r="G32" s="286" t="n">
        <v>1</v>
      </c>
      <c r="H32" s="187"/>
      <c r="I32" s="39"/>
      <c r="J32" s="39" t="n">
        <v>1</v>
      </c>
      <c r="K32" s="188"/>
      <c r="L32" s="39"/>
      <c r="M32" s="39"/>
      <c r="N32" s="39"/>
      <c r="O32" s="103"/>
      <c r="P32" s="271" t="n">
        <f aca="false">SUM(H32:O32)</f>
        <v>1</v>
      </c>
      <c r="Q32" s="287" t="n">
        <f aca="false">G32-P32</f>
        <v>0</v>
      </c>
    </row>
    <row r="33" s="54" customFormat="true" ht="20.1" hidden="false" customHeight="true" outlineLevel="0" collapsed="false">
      <c r="A33" s="49"/>
      <c r="B33" s="66"/>
      <c r="C33" s="75"/>
      <c r="D33" s="78" t="s">
        <v>67</v>
      </c>
      <c r="E33" s="284" t="s">
        <v>64</v>
      </c>
      <c r="F33" s="285" t="s">
        <v>41</v>
      </c>
      <c r="G33" s="286" t="n">
        <v>1</v>
      </c>
      <c r="H33" s="187"/>
      <c r="I33" s="39"/>
      <c r="J33" s="39"/>
      <c r="K33" s="188"/>
      <c r="L33" s="39"/>
      <c r="M33" s="39"/>
      <c r="N33" s="39" t="n">
        <v>1</v>
      </c>
      <c r="O33" s="103"/>
      <c r="P33" s="271" t="n">
        <f aca="false">SUM(H33:O33)</f>
        <v>1</v>
      </c>
      <c r="Q33" s="287" t="n">
        <f aca="false">G33-P33</f>
        <v>0</v>
      </c>
    </row>
    <row r="34" s="54" customFormat="true" ht="20.1" hidden="false" customHeight="true" outlineLevel="0" collapsed="false">
      <c r="A34" s="49"/>
      <c r="B34" s="66"/>
      <c r="C34" s="75"/>
      <c r="D34" s="80" t="s">
        <v>68</v>
      </c>
      <c r="E34" s="288" t="s">
        <v>64</v>
      </c>
      <c r="F34" s="289" t="s">
        <v>65</v>
      </c>
      <c r="G34" s="290" t="n">
        <v>1</v>
      </c>
      <c r="H34" s="200"/>
      <c r="I34" s="201"/>
      <c r="J34" s="201"/>
      <c r="K34" s="202"/>
      <c r="L34" s="201"/>
      <c r="M34" s="201"/>
      <c r="N34" s="201"/>
      <c r="O34" s="203" t="n">
        <v>1</v>
      </c>
      <c r="P34" s="277" t="n">
        <f aca="false">SUM(H34:O34)</f>
        <v>1</v>
      </c>
      <c r="Q34" s="291" t="n">
        <f aca="false">G34-P34</f>
        <v>0</v>
      </c>
    </row>
    <row r="35" s="54" customFormat="true" ht="20.1" hidden="false" customHeight="true" outlineLevel="0" collapsed="false">
      <c r="A35" s="49"/>
      <c r="B35" s="139" t="s">
        <v>69</v>
      </c>
      <c r="C35" s="57" t="n">
        <v>0.458333333333333</v>
      </c>
      <c r="D35" s="58" t="s">
        <v>75</v>
      </c>
      <c r="E35" s="87" t="s">
        <v>76</v>
      </c>
      <c r="F35" s="225" t="s">
        <v>77</v>
      </c>
      <c r="G35" s="292" t="n">
        <v>2</v>
      </c>
      <c r="H35" s="293"/>
      <c r="I35" s="294" t="n">
        <v>1</v>
      </c>
      <c r="J35" s="294"/>
      <c r="K35" s="295"/>
      <c r="L35" s="294"/>
      <c r="M35" s="294"/>
      <c r="N35" s="294"/>
      <c r="O35" s="296" t="n">
        <v>1</v>
      </c>
      <c r="P35" s="297" t="n">
        <f aca="false">SUM(H35:O35)</f>
        <v>2</v>
      </c>
      <c r="Q35" s="297" t="n">
        <f aca="false">G35-P35</f>
        <v>0</v>
      </c>
    </row>
    <row r="36" s="54" customFormat="true" ht="20.1" hidden="false" customHeight="true" outlineLevel="0" collapsed="false">
      <c r="A36" s="49"/>
      <c r="B36" s="139"/>
      <c r="C36" s="57"/>
      <c r="D36" s="88" t="s">
        <v>78</v>
      </c>
      <c r="E36" s="60" t="s">
        <v>79</v>
      </c>
      <c r="F36" s="233" t="s">
        <v>26</v>
      </c>
      <c r="G36" s="298" t="n">
        <v>4</v>
      </c>
      <c r="H36" s="299"/>
      <c r="I36" s="300"/>
      <c r="J36" s="300"/>
      <c r="K36" s="208"/>
      <c r="L36" s="300"/>
      <c r="M36" s="300" t="n">
        <v>2</v>
      </c>
      <c r="N36" s="300"/>
      <c r="O36" s="301" t="n">
        <v>2</v>
      </c>
      <c r="P36" s="217" t="n">
        <f aca="false">SUM(H36:O36)</f>
        <v>4</v>
      </c>
      <c r="Q36" s="217" t="n">
        <f aca="false">G36-P36</f>
        <v>0</v>
      </c>
    </row>
    <row r="37" s="54" customFormat="true" ht="20.1" hidden="false" customHeight="true" outlineLevel="0" collapsed="false">
      <c r="A37" s="49"/>
      <c r="B37" s="139"/>
      <c r="C37" s="57"/>
      <c r="D37" s="61" t="s">
        <v>80</v>
      </c>
      <c r="E37" s="60" t="s">
        <v>81</v>
      </c>
      <c r="F37" s="233" t="s">
        <v>82</v>
      </c>
      <c r="G37" s="298" t="n">
        <v>2</v>
      </c>
      <c r="H37" s="213"/>
      <c r="I37" s="214"/>
      <c r="J37" s="214"/>
      <c r="K37" s="215"/>
      <c r="L37" s="214"/>
      <c r="M37" s="214" t="n">
        <v>1</v>
      </c>
      <c r="N37" s="214" t="n">
        <v>1</v>
      </c>
      <c r="O37" s="216"/>
      <c r="P37" s="217" t="n">
        <f aca="false">SUM(H37:O37)</f>
        <v>2</v>
      </c>
      <c r="Q37" s="217" t="n">
        <f aca="false">G37-P37</f>
        <v>0</v>
      </c>
    </row>
    <row r="38" s="54" customFormat="true" ht="20.1" hidden="false" customHeight="true" outlineLevel="0" collapsed="false">
      <c r="A38" s="49"/>
      <c r="B38" s="139"/>
      <c r="C38" s="57"/>
      <c r="D38" s="89" t="s">
        <v>83</v>
      </c>
      <c r="E38" s="302" t="s">
        <v>84</v>
      </c>
      <c r="F38" s="240" t="s">
        <v>85</v>
      </c>
      <c r="G38" s="292" t="n">
        <v>2</v>
      </c>
      <c r="H38" s="219" t="n">
        <v>1</v>
      </c>
      <c r="I38" s="220"/>
      <c r="J38" s="220" t="n">
        <v>1</v>
      </c>
      <c r="K38" s="221"/>
      <c r="L38" s="220"/>
      <c r="M38" s="220"/>
      <c r="N38" s="220"/>
      <c r="O38" s="222"/>
      <c r="P38" s="217" t="n">
        <f aca="false">SUM(H38:O38)</f>
        <v>2</v>
      </c>
      <c r="Q38" s="217" t="n">
        <f aca="false">G38-P38</f>
        <v>0</v>
      </c>
    </row>
    <row r="39" s="54" customFormat="true" ht="20.1" hidden="false" customHeight="true" outlineLevel="0" collapsed="false">
      <c r="A39" s="49"/>
      <c r="B39" s="139"/>
      <c r="C39" s="90" t="n">
        <v>0.541666666666667</v>
      </c>
      <c r="D39" s="51" t="s">
        <v>86</v>
      </c>
      <c r="E39" s="51" t="s">
        <v>87</v>
      </c>
      <c r="F39" s="211" t="s">
        <v>38</v>
      </c>
      <c r="G39" s="212" t="n">
        <v>2</v>
      </c>
      <c r="H39" s="303"/>
      <c r="I39" s="214"/>
      <c r="J39" s="214" t="n">
        <v>1</v>
      </c>
      <c r="K39" s="215"/>
      <c r="L39" s="214"/>
      <c r="M39" s="214"/>
      <c r="N39" s="214"/>
      <c r="O39" s="216" t="n">
        <v>1</v>
      </c>
      <c r="P39" s="217" t="n">
        <f aca="false">SUM(H39:O39)</f>
        <v>2</v>
      </c>
      <c r="Q39" s="217" t="n">
        <f aca="false">G39-P39</f>
        <v>0</v>
      </c>
    </row>
    <row r="40" s="54" customFormat="true" ht="20.1" hidden="false" customHeight="true" outlineLevel="0" collapsed="false">
      <c r="A40" s="49"/>
      <c r="B40" s="139"/>
      <c r="C40" s="57" t="n">
        <v>0.583333333333333</v>
      </c>
      <c r="D40" s="92" t="s">
        <v>88</v>
      </c>
      <c r="E40" s="52" t="s">
        <v>89</v>
      </c>
      <c r="F40" s="211" t="s">
        <v>41</v>
      </c>
      <c r="G40" s="212" t="n">
        <v>2</v>
      </c>
      <c r="H40" s="299"/>
      <c r="I40" s="300"/>
      <c r="J40" s="300" t="n">
        <v>1</v>
      </c>
      <c r="K40" s="208" t="n">
        <v>1</v>
      </c>
      <c r="L40" s="300"/>
      <c r="M40" s="300"/>
      <c r="N40" s="300"/>
      <c r="O40" s="301"/>
      <c r="P40" s="217" t="n">
        <f aca="false">SUM(H40:O40)</f>
        <v>2</v>
      </c>
      <c r="Q40" s="217" t="n">
        <f aca="false">G40-P40</f>
        <v>0</v>
      </c>
    </row>
    <row r="41" s="54" customFormat="true" ht="20.1" hidden="false" customHeight="true" outlineLevel="0" collapsed="false">
      <c r="A41" s="49"/>
      <c r="B41" s="139"/>
      <c r="C41" s="57"/>
      <c r="D41" s="92" t="s">
        <v>90</v>
      </c>
      <c r="E41" s="51" t="s">
        <v>91</v>
      </c>
      <c r="F41" s="304" t="s">
        <v>92</v>
      </c>
      <c r="G41" s="305" t="n">
        <v>2</v>
      </c>
      <c r="H41" s="306" t="n">
        <v>1</v>
      </c>
      <c r="I41" s="250"/>
      <c r="J41" s="250"/>
      <c r="K41" s="202"/>
      <c r="L41" s="250" t="n">
        <v>1</v>
      </c>
      <c r="M41" s="250"/>
      <c r="N41" s="250"/>
      <c r="O41" s="307"/>
      <c r="P41" s="217" t="n">
        <f aca="false">SUM(H41:O41)</f>
        <v>2</v>
      </c>
      <c r="Q41" s="217" t="n">
        <f aca="false">G41-P41</f>
        <v>0</v>
      </c>
    </row>
    <row r="42" s="54" customFormat="true" ht="19.5" hidden="false" customHeight="true" outlineLevel="0" collapsed="false">
      <c r="A42" s="49"/>
      <c r="B42" s="139"/>
      <c r="C42" s="57" t="n">
        <v>0.75</v>
      </c>
      <c r="D42" s="93" t="s">
        <v>98</v>
      </c>
      <c r="E42" s="58" t="s">
        <v>89</v>
      </c>
      <c r="F42" s="225" t="s">
        <v>65</v>
      </c>
      <c r="G42" s="308" t="n">
        <v>2</v>
      </c>
      <c r="H42" s="213"/>
      <c r="I42" s="214"/>
      <c r="J42" s="214"/>
      <c r="K42" s="215" t="n">
        <v>1</v>
      </c>
      <c r="L42" s="214"/>
      <c r="M42" s="214" t="n">
        <v>1</v>
      </c>
      <c r="N42" s="214"/>
      <c r="O42" s="216"/>
      <c r="P42" s="217" t="n">
        <f aca="false">SUM(H42:O42)</f>
        <v>2</v>
      </c>
      <c r="Q42" s="217" t="n">
        <f aca="false">G42-P42</f>
        <v>0</v>
      </c>
    </row>
    <row r="43" s="54" customFormat="true" ht="19.5" hidden="false" customHeight="true" outlineLevel="0" collapsed="false">
      <c r="A43" s="49"/>
      <c r="B43" s="139"/>
      <c r="C43" s="57"/>
      <c r="D43" s="95" t="s">
        <v>99</v>
      </c>
      <c r="E43" s="95" t="s">
        <v>100</v>
      </c>
      <c r="F43" s="309" t="s">
        <v>61</v>
      </c>
      <c r="G43" s="292" t="n">
        <v>4</v>
      </c>
      <c r="H43" s="213"/>
      <c r="I43" s="214"/>
      <c r="J43" s="214" t="n">
        <v>2</v>
      </c>
      <c r="K43" s="215"/>
      <c r="L43" s="214"/>
      <c r="M43" s="214"/>
      <c r="N43" s="214" t="n">
        <v>1</v>
      </c>
      <c r="O43" s="216" t="n">
        <v>1</v>
      </c>
      <c r="P43" s="217" t="n">
        <f aca="false">SUM(H43:O43)</f>
        <v>4</v>
      </c>
      <c r="Q43" s="217" t="n">
        <f aca="false">G43-P43</f>
        <v>0</v>
      </c>
    </row>
    <row r="44" s="54" customFormat="true" ht="20.1" hidden="false" customHeight="true" outlineLevel="0" collapsed="false">
      <c r="A44" s="49"/>
      <c r="B44" s="139"/>
      <c r="C44" s="57"/>
      <c r="D44" s="310" t="s">
        <v>101</v>
      </c>
      <c r="E44" s="311" t="s">
        <v>102</v>
      </c>
      <c r="F44" s="240" t="s">
        <v>103</v>
      </c>
      <c r="G44" s="312" t="n">
        <v>2</v>
      </c>
      <c r="H44" s="213"/>
      <c r="I44" s="214"/>
      <c r="J44" s="214"/>
      <c r="K44" s="215"/>
      <c r="L44" s="214" t="n">
        <v>1</v>
      </c>
      <c r="M44" s="214"/>
      <c r="N44" s="214"/>
      <c r="O44" s="216" t="n">
        <v>1</v>
      </c>
      <c r="P44" s="313" t="n">
        <f aca="false">SUM(H44:O44)</f>
        <v>2</v>
      </c>
      <c r="Q44" s="313" t="n">
        <f aca="false">G44-P44</f>
        <v>0</v>
      </c>
    </row>
    <row r="45" s="54" customFormat="true" ht="20.1" hidden="false" customHeight="true" outlineLevel="0" collapsed="false">
      <c r="A45" s="49"/>
      <c r="B45" s="21" t="s">
        <v>104</v>
      </c>
      <c r="C45" s="22" t="n">
        <v>0.583333333333333</v>
      </c>
      <c r="D45" s="23" t="s">
        <v>107</v>
      </c>
      <c r="E45" s="23" t="s">
        <v>108</v>
      </c>
      <c r="F45" s="314" t="s">
        <v>109</v>
      </c>
      <c r="G45" s="315" t="n">
        <v>4</v>
      </c>
      <c r="H45" s="316" t="n">
        <v>1</v>
      </c>
      <c r="I45" s="254"/>
      <c r="J45" s="254" t="n">
        <v>3</v>
      </c>
      <c r="K45" s="215"/>
      <c r="L45" s="254"/>
      <c r="M45" s="254"/>
      <c r="N45" s="254"/>
      <c r="O45" s="255"/>
      <c r="P45" s="267" t="n">
        <f aca="false">SUM(H45:O45)</f>
        <v>4</v>
      </c>
      <c r="Q45" s="267" t="n">
        <f aca="false">G45-P45</f>
        <v>0</v>
      </c>
    </row>
    <row r="46" s="54" customFormat="true" ht="20.1" hidden="false" customHeight="true" outlineLevel="0" collapsed="false">
      <c r="A46" s="49"/>
      <c r="B46" s="21"/>
      <c r="C46" s="22"/>
      <c r="D46" s="30" t="s">
        <v>110</v>
      </c>
      <c r="E46" s="30" t="s">
        <v>111</v>
      </c>
      <c r="F46" s="317" t="s">
        <v>61</v>
      </c>
      <c r="G46" s="318" t="n">
        <v>4</v>
      </c>
      <c r="H46" s="206" t="n">
        <v>1</v>
      </c>
      <c r="I46" s="207"/>
      <c r="J46" s="207"/>
      <c r="K46" s="208"/>
      <c r="L46" s="207"/>
      <c r="M46" s="207"/>
      <c r="N46" s="207" t="n">
        <v>1</v>
      </c>
      <c r="O46" s="209" t="n">
        <v>2</v>
      </c>
      <c r="P46" s="267" t="n">
        <f aca="false">SUM(H46:O46)</f>
        <v>4</v>
      </c>
      <c r="Q46" s="267" t="n">
        <f aca="false">G46-P46</f>
        <v>0</v>
      </c>
    </row>
    <row r="47" s="54" customFormat="true" ht="20.1" hidden="false" customHeight="true" outlineLevel="0" collapsed="false">
      <c r="A47" s="49"/>
      <c r="B47" s="21"/>
      <c r="C47" s="148" t="n">
        <v>0.583333333333333</v>
      </c>
      <c r="D47" s="23" t="s">
        <v>117</v>
      </c>
      <c r="E47" s="23" t="s">
        <v>118</v>
      </c>
      <c r="F47" s="278" t="s">
        <v>77</v>
      </c>
      <c r="G47" s="318" t="n">
        <v>2</v>
      </c>
      <c r="H47" s="316"/>
      <c r="I47" s="254" t="n">
        <v>1</v>
      </c>
      <c r="J47" s="254"/>
      <c r="K47" s="215"/>
      <c r="L47" s="254" t="n">
        <v>1</v>
      </c>
      <c r="M47" s="254"/>
      <c r="N47" s="254"/>
      <c r="O47" s="255"/>
      <c r="P47" s="267" t="n">
        <f aca="false">SUM(H47:O47)</f>
        <v>2</v>
      </c>
      <c r="Q47" s="267" t="n">
        <f aca="false">G47-P47</f>
        <v>0</v>
      </c>
    </row>
    <row r="48" s="54" customFormat="true" ht="20.1" hidden="false" customHeight="true" outlineLevel="0" collapsed="false">
      <c r="A48" s="49"/>
      <c r="B48" s="21"/>
      <c r="C48" s="22" t="n">
        <v>0.666666666666667</v>
      </c>
      <c r="D48" s="319" t="s">
        <v>119</v>
      </c>
      <c r="E48" s="37" t="s">
        <v>120</v>
      </c>
      <c r="F48" s="204" t="s">
        <v>52</v>
      </c>
      <c r="G48" s="205" t="n">
        <v>2</v>
      </c>
      <c r="H48" s="276"/>
      <c r="I48" s="201"/>
      <c r="J48" s="201"/>
      <c r="K48" s="202"/>
      <c r="L48" s="201"/>
      <c r="M48" s="201" t="n">
        <v>1</v>
      </c>
      <c r="N48" s="201" t="n">
        <v>1</v>
      </c>
      <c r="O48" s="320"/>
      <c r="P48" s="267" t="n">
        <f aca="false">SUM(H48:O48)</f>
        <v>2</v>
      </c>
      <c r="Q48" s="267" t="n">
        <f aca="false">G48-P48</f>
        <v>0</v>
      </c>
    </row>
    <row r="49" s="54" customFormat="true" ht="20.1" hidden="false" customHeight="true" outlineLevel="0" collapsed="false">
      <c r="A49" s="49"/>
      <c r="B49" s="21"/>
      <c r="C49" s="22" t="n">
        <v>0.729166666666667</v>
      </c>
      <c r="D49" s="319" t="s">
        <v>121</v>
      </c>
      <c r="E49" s="37" t="s">
        <v>122</v>
      </c>
      <c r="F49" s="204" t="s">
        <v>38</v>
      </c>
      <c r="G49" s="205" t="n">
        <v>2</v>
      </c>
      <c r="H49" s="316"/>
      <c r="I49" s="254"/>
      <c r="J49" s="254"/>
      <c r="K49" s="215"/>
      <c r="L49" s="254" t="n">
        <v>1</v>
      </c>
      <c r="M49" s="254"/>
      <c r="N49" s="254"/>
      <c r="O49" s="255" t="n">
        <v>1</v>
      </c>
      <c r="P49" s="267" t="n">
        <f aca="false">SUM(H49:O49)</f>
        <v>2</v>
      </c>
      <c r="Q49" s="267" t="n">
        <f aca="false">G49-P49</f>
        <v>0</v>
      </c>
    </row>
    <row r="50" s="54" customFormat="true" ht="20.1" hidden="false" customHeight="true" outlineLevel="0" collapsed="false">
      <c r="A50" s="49"/>
      <c r="B50" s="21"/>
      <c r="C50" s="148" t="n">
        <v>0.75</v>
      </c>
      <c r="D50" s="321" t="s">
        <v>123</v>
      </c>
      <c r="E50" s="30" t="s">
        <v>124</v>
      </c>
      <c r="F50" s="278" t="s">
        <v>52</v>
      </c>
      <c r="G50" s="252" t="n">
        <v>2</v>
      </c>
      <c r="H50" s="316" t="n">
        <v>1</v>
      </c>
      <c r="I50" s="254" t="n">
        <v>1</v>
      </c>
      <c r="J50" s="254"/>
      <c r="K50" s="215"/>
      <c r="L50" s="254"/>
      <c r="M50" s="254"/>
      <c r="N50" s="254"/>
      <c r="O50" s="255"/>
      <c r="P50" s="256" t="n">
        <f aca="false">SUM(H50:O50)</f>
        <v>2</v>
      </c>
      <c r="Q50" s="256" t="n">
        <f aca="false">G50-P50</f>
        <v>0</v>
      </c>
    </row>
    <row r="51" s="54" customFormat="true" ht="20.1" hidden="false" customHeight="true" outlineLevel="0" collapsed="false">
      <c r="A51" s="49"/>
      <c r="B51" s="139" t="s">
        <v>125</v>
      </c>
      <c r="C51" s="113" t="n">
        <v>0.5625</v>
      </c>
      <c r="D51" s="51" t="s">
        <v>128</v>
      </c>
      <c r="E51" s="51" t="s">
        <v>129</v>
      </c>
      <c r="F51" s="211" t="s">
        <v>130</v>
      </c>
      <c r="G51" s="212" t="n">
        <v>4</v>
      </c>
      <c r="H51" s="219" t="n">
        <v>1</v>
      </c>
      <c r="I51" s="220" t="n">
        <v>1</v>
      </c>
      <c r="J51" s="220"/>
      <c r="K51" s="221" t="n">
        <v>1</v>
      </c>
      <c r="L51" s="220"/>
      <c r="M51" s="220"/>
      <c r="N51" s="220"/>
      <c r="O51" s="222" t="n">
        <v>1</v>
      </c>
      <c r="P51" s="223" t="n">
        <f aca="false">SUM(H51:O51)</f>
        <v>4</v>
      </c>
      <c r="Q51" s="223" t="n">
        <f aca="false">G51-P51</f>
        <v>0</v>
      </c>
    </row>
    <row r="52" s="54" customFormat="true" ht="20.1" hidden="false" customHeight="true" outlineLevel="0" collapsed="false">
      <c r="A52" s="49"/>
      <c r="B52" s="139"/>
      <c r="C52" s="57" t="n">
        <v>0.583333333333333</v>
      </c>
      <c r="D52" s="88" t="s">
        <v>133</v>
      </c>
      <c r="E52" s="88" t="s">
        <v>134</v>
      </c>
      <c r="F52" s="309" t="s">
        <v>26</v>
      </c>
      <c r="G52" s="234" t="n">
        <v>4</v>
      </c>
      <c r="H52" s="227" t="n">
        <v>4</v>
      </c>
      <c r="I52" s="228"/>
      <c r="J52" s="228"/>
      <c r="K52" s="182"/>
      <c r="L52" s="228"/>
      <c r="M52" s="228"/>
      <c r="N52" s="228"/>
      <c r="O52" s="228"/>
      <c r="P52" s="322" t="n">
        <f aca="false">SUM(H52:O52)</f>
        <v>4</v>
      </c>
      <c r="Q52" s="231" t="n">
        <f aca="false">G52-P52</f>
        <v>0</v>
      </c>
    </row>
    <row r="53" s="54" customFormat="true" ht="20.1" hidden="false" customHeight="true" outlineLevel="0" collapsed="false">
      <c r="A53" s="49"/>
      <c r="B53" s="139"/>
      <c r="C53" s="57"/>
      <c r="D53" s="88" t="s">
        <v>135</v>
      </c>
      <c r="E53" s="88" t="s">
        <v>136</v>
      </c>
      <c r="F53" s="323" t="s">
        <v>137</v>
      </c>
      <c r="G53" s="234" t="n">
        <v>4</v>
      </c>
      <c r="H53" s="235"/>
      <c r="I53" s="53"/>
      <c r="J53" s="53"/>
      <c r="K53" s="188"/>
      <c r="L53" s="53"/>
      <c r="M53" s="53"/>
      <c r="N53" s="53" t="n">
        <v>4</v>
      </c>
      <c r="O53" s="53"/>
      <c r="P53" s="324" t="n">
        <f aca="false">SUM(H53:O53)</f>
        <v>4</v>
      </c>
      <c r="Q53" s="238" t="n">
        <f aca="false">G53-P53</f>
        <v>0</v>
      </c>
    </row>
    <row r="54" s="54" customFormat="true" ht="20.1" hidden="false" customHeight="true" outlineLevel="0" collapsed="false">
      <c r="A54" s="49"/>
      <c r="B54" s="139"/>
      <c r="C54" s="57"/>
      <c r="D54" s="88" t="s">
        <v>138</v>
      </c>
      <c r="E54" s="88" t="s">
        <v>139</v>
      </c>
      <c r="F54" s="325" t="s">
        <v>61</v>
      </c>
      <c r="G54" s="234" t="n">
        <v>4</v>
      </c>
      <c r="H54" s="235"/>
      <c r="I54" s="53"/>
      <c r="J54" s="53" t="n">
        <v>4</v>
      </c>
      <c r="K54" s="188"/>
      <c r="L54" s="53"/>
      <c r="M54" s="53"/>
      <c r="N54" s="53"/>
      <c r="O54" s="53"/>
      <c r="P54" s="324" t="n">
        <f aca="false">SUM(H54:O54)</f>
        <v>4</v>
      </c>
      <c r="Q54" s="238" t="n">
        <f aca="false">G54-P54</f>
        <v>0</v>
      </c>
    </row>
    <row r="55" s="54" customFormat="true" ht="20.1" hidden="false" customHeight="true" outlineLevel="0" collapsed="false">
      <c r="A55" s="49"/>
      <c r="B55" s="139"/>
      <c r="C55" s="57"/>
      <c r="D55" s="88" t="s">
        <v>140</v>
      </c>
      <c r="E55" s="88" t="s">
        <v>141</v>
      </c>
      <c r="F55" s="326" t="s">
        <v>142</v>
      </c>
      <c r="G55" s="234" t="n">
        <v>4</v>
      </c>
      <c r="H55" s="235"/>
      <c r="I55" s="53"/>
      <c r="J55" s="53"/>
      <c r="K55" s="188"/>
      <c r="L55" s="53" t="n">
        <v>4</v>
      </c>
      <c r="M55" s="53"/>
      <c r="N55" s="53"/>
      <c r="O55" s="53"/>
      <c r="P55" s="324" t="n">
        <f aca="false">SUM(H55:O55)</f>
        <v>4</v>
      </c>
      <c r="Q55" s="238" t="n">
        <f aca="false">G55-P55</f>
        <v>0</v>
      </c>
    </row>
    <row r="56" s="54" customFormat="true" ht="20.1" hidden="false" customHeight="true" outlineLevel="0" collapsed="false">
      <c r="A56" s="49"/>
      <c r="B56" s="139"/>
      <c r="C56" s="57"/>
      <c r="D56" s="88" t="s">
        <v>143</v>
      </c>
      <c r="E56" s="88" t="s">
        <v>144</v>
      </c>
      <c r="F56" s="233" t="s">
        <v>145</v>
      </c>
      <c r="G56" s="234" t="n">
        <v>4</v>
      </c>
      <c r="H56" s="235"/>
      <c r="I56" s="53"/>
      <c r="J56" s="53"/>
      <c r="K56" s="188"/>
      <c r="L56" s="53"/>
      <c r="M56" s="53"/>
      <c r="N56" s="53"/>
      <c r="O56" s="53" t="n">
        <v>4</v>
      </c>
      <c r="P56" s="324" t="n">
        <f aca="false">SUM(H56:O56)</f>
        <v>4</v>
      </c>
      <c r="Q56" s="238" t="n">
        <f aca="false">G56-P56</f>
        <v>0</v>
      </c>
    </row>
    <row r="57" s="54" customFormat="true" ht="20.1" hidden="false" customHeight="true" outlineLevel="0" collapsed="false">
      <c r="A57" s="49"/>
      <c r="B57" s="139"/>
      <c r="C57" s="57"/>
      <c r="D57" s="119" t="s">
        <v>146</v>
      </c>
      <c r="E57" s="119" t="s">
        <v>147</v>
      </c>
      <c r="F57" s="240" t="s">
        <v>58</v>
      </c>
      <c r="G57" s="248" t="n">
        <v>2</v>
      </c>
      <c r="H57" s="249"/>
      <c r="I57" s="250"/>
      <c r="J57" s="250"/>
      <c r="K57" s="202"/>
      <c r="L57" s="250"/>
      <c r="M57" s="250" t="n">
        <v>2</v>
      </c>
      <c r="N57" s="250"/>
      <c r="O57" s="250"/>
      <c r="P57" s="327" t="n">
        <f aca="false">SUM(H57:O57)</f>
        <v>2</v>
      </c>
      <c r="Q57" s="245" t="n">
        <f aca="false">G57-P57</f>
        <v>0</v>
      </c>
    </row>
    <row r="58" s="54" customFormat="true" ht="20.1" hidden="false" customHeight="true" outlineLevel="0" collapsed="false">
      <c r="A58" s="49"/>
      <c r="B58" s="139"/>
      <c r="C58" s="57"/>
      <c r="D58" s="51" t="s">
        <v>148</v>
      </c>
      <c r="E58" s="51" t="s">
        <v>149</v>
      </c>
      <c r="F58" s="211" t="s">
        <v>150</v>
      </c>
      <c r="G58" s="328" t="n">
        <v>2</v>
      </c>
      <c r="H58" s="329"/>
      <c r="I58" s="294" t="n">
        <v>1</v>
      </c>
      <c r="J58" s="294"/>
      <c r="K58" s="295" t="n">
        <v>1</v>
      </c>
      <c r="L58" s="294"/>
      <c r="M58" s="294"/>
      <c r="N58" s="294"/>
      <c r="O58" s="296"/>
      <c r="P58" s="297" t="n">
        <f aca="false">SUM(H58:O58)</f>
        <v>2</v>
      </c>
      <c r="Q58" s="297" t="n">
        <f aca="false">G58-P58</f>
        <v>0</v>
      </c>
    </row>
    <row r="59" s="54" customFormat="true" ht="20.1" hidden="false" customHeight="true" outlineLevel="0" collapsed="false">
      <c r="A59" s="49"/>
      <c r="B59" s="139"/>
      <c r="C59" s="113" t="n">
        <v>0.625</v>
      </c>
      <c r="D59" s="51" t="s">
        <v>155</v>
      </c>
      <c r="E59" s="51" t="s">
        <v>156</v>
      </c>
      <c r="F59" s="211" t="s">
        <v>103</v>
      </c>
      <c r="G59" s="212" t="n">
        <v>2</v>
      </c>
      <c r="H59" s="303"/>
      <c r="I59" s="214"/>
      <c r="J59" s="214" t="n">
        <v>1</v>
      </c>
      <c r="K59" s="215"/>
      <c r="L59" s="214"/>
      <c r="M59" s="214"/>
      <c r="N59" s="214"/>
      <c r="O59" s="216" t="n">
        <v>1</v>
      </c>
      <c r="P59" s="217" t="n">
        <f aca="false">SUM(H59:O59)</f>
        <v>2</v>
      </c>
      <c r="Q59" s="217" t="n">
        <f aca="false">G59-P59</f>
        <v>0</v>
      </c>
    </row>
    <row r="60" s="54" customFormat="true" ht="20.1" hidden="false" customHeight="true" outlineLevel="0" collapsed="false">
      <c r="A60" s="49"/>
      <c r="B60" s="139"/>
      <c r="C60" s="50" t="n">
        <v>0.666666666666667</v>
      </c>
      <c r="D60" s="92" t="s">
        <v>157</v>
      </c>
      <c r="E60" s="92" t="s">
        <v>158</v>
      </c>
      <c r="F60" s="330" t="s">
        <v>26</v>
      </c>
      <c r="G60" s="305" t="n">
        <v>4</v>
      </c>
      <c r="H60" s="303"/>
      <c r="I60" s="214"/>
      <c r="J60" s="214" t="n">
        <v>2</v>
      </c>
      <c r="K60" s="215"/>
      <c r="L60" s="214"/>
      <c r="M60" s="214"/>
      <c r="N60" s="214"/>
      <c r="O60" s="216" t="n">
        <v>2</v>
      </c>
      <c r="P60" s="217" t="n">
        <f aca="false">SUM(H60:O60)</f>
        <v>4</v>
      </c>
      <c r="Q60" s="217" t="n">
        <f aca="false">G60-P60</f>
        <v>0</v>
      </c>
    </row>
    <row r="61" s="54" customFormat="true" ht="20.1" hidden="false" customHeight="true" outlineLevel="0" collapsed="false">
      <c r="A61" s="49"/>
      <c r="B61" s="139"/>
      <c r="C61" s="57" t="n">
        <v>0.729166666666667</v>
      </c>
      <c r="D61" s="119" t="s">
        <v>159</v>
      </c>
      <c r="E61" s="119" t="s">
        <v>160</v>
      </c>
      <c r="F61" s="323" t="s">
        <v>26</v>
      </c>
      <c r="G61" s="212" t="n">
        <v>4</v>
      </c>
      <c r="H61" s="299"/>
      <c r="I61" s="300"/>
      <c r="J61" s="300"/>
      <c r="K61" s="208" t="n">
        <v>2</v>
      </c>
      <c r="L61" s="300"/>
      <c r="M61" s="300" t="n">
        <v>1</v>
      </c>
      <c r="N61" s="300" t="n">
        <v>1</v>
      </c>
      <c r="O61" s="301"/>
      <c r="P61" s="217" t="n">
        <f aca="false">SUM(H61:O61)</f>
        <v>4</v>
      </c>
      <c r="Q61" s="217" t="n">
        <f aca="false">G61-P61</f>
        <v>0</v>
      </c>
    </row>
    <row r="62" s="54" customFormat="true" ht="20.1" hidden="false" customHeight="true" outlineLevel="0" collapsed="false">
      <c r="A62" s="122"/>
      <c r="B62" s="139"/>
      <c r="C62" s="123" t="n">
        <v>0.75</v>
      </c>
      <c r="D62" s="51" t="s">
        <v>161</v>
      </c>
      <c r="E62" s="51" t="s">
        <v>21</v>
      </c>
      <c r="F62" s="211" t="s">
        <v>162</v>
      </c>
      <c r="G62" s="331" t="n">
        <v>2</v>
      </c>
      <c r="H62" s="219"/>
      <c r="I62" s="220"/>
      <c r="J62" s="220"/>
      <c r="K62" s="221"/>
      <c r="L62" s="220" t="n">
        <v>2</v>
      </c>
      <c r="M62" s="220"/>
      <c r="N62" s="220"/>
      <c r="O62" s="222"/>
      <c r="P62" s="313" t="n">
        <f aca="false">SUM(H62:O62)</f>
        <v>2</v>
      </c>
      <c r="Q62" s="313" t="n">
        <f aca="false">G62-P62</f>
        <v>0</v>
      </c>
    </row>
    <row r="63" s="40" customFormat="true" ht="20.1" hidden="false" customHeight="true" outlineLevel="0" collapsed="false">
      <c r="A63" s="124"/>
      <c r="B63" s="21" t="s">
        <v>163</v>
      </c>
      <c r="C63" s="22" t="n">
        <v>0.458333333333333</v>
      </c>
      <c r="D63" s="125" t="s">
        <v>164</v>
      </c>
      <c r="E63" s="332" t="s">
        <v>165</v>
      </c>
      <c r="F63" s="21" t="s">
        <v>11</v>
      </c>
      <c r="G63" s="282" t="n">
        <v>2</v>
      </c>
      <c r="H63" s="180" t="n">
        <v>2</v>
      </c>
      <c r="I63" s="181"/>
      <c r="J63" s="181"/>
      <c r="K63" s="182"/>
      <c r="L63" s="181"/>
      <c r="M63" s="181"/>
      <c r="N63" s="181"/>
      <c r="O63" s="333"/>
      <c r="P63" s="283" t="n">
        <f aca="false">SUM(H63:O63)</f>
        <v>2</v>
      </c>
      <c r="Q63" s="267" t="n">
        <f aca="false">G63-P63</f>
        <v>0</v>
      </c>
    </row>
    <row r="64" s="40" customFormat="true" ht="20.1" hidden="false" customHeight="true" outlineLevel="0" collapsed="false">
      <c r="A64" s="124"/>
      <c r="B64" s="21"/>
      <c r="C64" s="22"/>
      <c r="D64" s="128" t="s">
        <v>166</v>
      </c>
      <c r="E64" s="334" t="s">
        <v>167</v>
      </c>
      <c r="F64" s="21"/>
      <c r="G64" s="335" t="n">
        <v>2</v>
      </c>
      <c r="H64" s="187"/>
      <c r="I64" s="39" t="n">
        <v>1</v>
      </c>
      <c r="J64" s="39" t="n">
        <v>1</v>
      </c>
      <c r="K64" s="188"/>
      <c r="L64" s="39"/>
      <c r="M64" s="39"/>
      <c r="N64" s="39"/>
      <c r="O64" s="336"/>
      <c r="P64" s="283" t="n">
        <f aca="false">SUM(H64:O64)</f>
        <v>2</v>
      </c>
      <c r="Q64" s="267" t="n">
        <f aca="false">G64-P64</f>
        <v>0</v>
      </c>
    </row>
    <row r="65" s="40" customFormat="true" ht="20.1" hidden="false" customHeight="true" outlineLevel="0" collapsed="false">
      <c r="A65" s="124"/>
      <c r="B65" s="21"/>
      <c r="C65" s="22"/>
      <c r="D65" s="130" t="s">
        <v>168</v>
      </c>
      <c r="E65" s="334" t="s">
        <v>169</v>
      </c>
      <c r="F65" s="21"/>
      <c r="G65" s="335" t="n">
        <v>2</v>
      </c>
      <c r="H65" s="187"/>
      <c r="I65" s="39"/>
      <c r="J65" s="39" t="n">
        <v>2</v>
      </c>
      <c r="K65" s="188"/>
      <c r="L65" s="39"/>
      <c r="M65" s="39"/>
      <c r="N65" s="39"/>
      <c r="O65" s="336"/>
      <c r="P65" s="283" t="n">
        <f aca="false">SUM(H65:O65)</f>
        <v>2</v>
      </c>
      <c r="Q65" s="267" t="n">
        <f aca="false">G65-P65</f>
        <v>0</v>
      </c>
    </row>
    <row r="66" s="40" customFormat="true" ht="20.1" hidden="false" customHeight="true" outlineLevel="0" collapsed="false">
      <c r="A66" s="124"/>
      <c r="B66" s="21"/>
      <c r="C66" s="22"/>
      <c r="D66" s="130" t="s">
        <v>170</v>
      </c>
      <c r="E66" s="334" t="s">
        <v>171</v>
      </c>
      <c r="F66" s="21"/>
      <c r="G66" s="335" t="n">
        <v>2</v>
      </c>
      <c r="H66" s="187"/>
      <c r="I66" s="39"/>
      <c r="J66" s="39"/>
      <c r="K66" s="188" t="n">
        <v>1</v>
      </c>
      <c r="L66" s="39"/>
      <c r="M66" s="39" t="n">
        <v>1</v>
      </c>
      <c r="N66" s="39"/>
      <c r="O66" s="336"/>
      <c r="P66" s="283" t="n">
        <f aca="false">SUM(H66:O66)</f>
        <v>2</v>
      </c>
      <c r="Q66" s="267" t="n">
        <f aca="false">G66-P66</f>
        <v>0</v>
      </c>
    </row>
    <row r="67" s="40" customFormat="true" ht="20.1" hidden="false" customHeight="true" outlineLevel="0" collapsed="false">
      <c r="A67" s="124"/>
      <c r="B67" s="21"/>
      <c r="C67" s="22"/>
      <c r="D67" s="128" t="s">
        <v>172</v>
      </c>
      <c r="E67" s="334" t="s">
        <v>173</v>
      </c>
      <c r="F67" s="21"/>
      <c r="G67" s="335" t="n">
        <v>2</v>
      </c>
      <c r="H67" s="187"/>
      <c r="I67" s="39"/>
      <c r="J67" s="39"/>
      <c r="K67" s="188"/>
      <c r="L67" s="39" t="n">
        <v>2</v>
      </c>
      <c r="M67" s="39"/>
      <c r="N67" s="39"/>
      <c r="O67" s="336"/>
      <c r="P67" s="283" t="n">
        <f aca="false">SUM(H67:O67)</f>
        <v>2</v>
      </c>
      <c r="Q67" s="267" t="n">
        <f aca="false">G67-P67</f>
        <v>0</v>
      </c>
    </row>
    <row r="68" s="40" customFormat="true" ht="20.1" hidden="false" customHeight="true" outlineLevel="0" collapsed="false">
      <c r="A68" s="124"/>
      <c r="B68" s="21"/>
      <c r="C68" s="22"/>
      <c r="D68" s="130" t="s">
        <v>174</v>
      </c>
      <c r="E68" s="334" t="s">
        <v>175</v>
      </c>
      <c r="F68" s="21"/>
      <c r="G68" s="335" t="n">
        <v>2</v>
      </c>
      <c r="H68" s="187"/>
      <c r="I68" s="39"/>
      <c r="J68" s="39"/>
      <c r="K68" s="188"/>
      <c r="L68" s="39"/>
      <c r="M68" s="39"/>
      <c r="N68" s="39" t="n">
        <v>2</v>
      </c>
      <c r="O68" s="336"/>
      <c r="P68" s="283" t="n">
        <f aca="false">SUM(H68:O68)</f>
        <v>2</v>
      </c>
      <c r="Q68" s="267" t="n">
        <f aca="false">G68-P68</f>
        <v>0</v>
      </c>
    </row>
    <row r="69" s="40" customFormat="true" ht="20.1" hidden="false" customHeight="true" outlineLevel="0" collapsed="false">
      <c r="A69" s="124"/>
      <c r="B69" s="21"/>
      <c r="C69" s="22"/>
      <c r="D69" s="130" t="s">
        <v>176</v>
      </c>
      <c r="E69" s="334" t="s">
        <v>177</v>
      </c>
      <c r="F69" s="21"/>
      <c r="G69" s="335" t="n">
        <v>2</v>
      </c>
      <c r="H69" s="187"/>
      <c r="I69" s="39"/>
      <c r="J69" s="39"/>
      <c r="K69" s="188"/>
      <c r="L69" s="39"/>
      <c r="M69" s="39"/>
      <c r="N69" s="39"/>
      <c r="O69" s="336" t="n">
        <v>2</v>
      </c>
      <c r="P69" s="283" t="n">
        <f aca="false">SUM(H69:O69)</f>
        <v>2</v>
      </c>
      <c r="Q69" s="267" t="n">
        <f aca="false">G69-P69</f>
        <v>0</v>
      </c>
    </row>
    <row r="70" s="40" customFormat="true" ht="20.1" hidden="false" customHeight="true" outlineLevel="0" collapsed="false">
      <c r="A70" s="124"/>
      <c r="B70" s="21"/>
      <c r="C70" s="22"/>
      <c r="D70" s="130" t="s">
        <v>178</v>
      </c>
      <c r="E70" s="334" t="s">
        <v>179</v>
      </c>
      <c r="F70" s="21"/>
      <c r="G70" s="335" t="n">
        <v>2</v>
      </c>
      <c r="H70" s="187"/>
      <c r="I70" s="39"/>
      <c r="J70" s="39"/>
      <c r="K70" s="188"/>
      <c r="L70" s="39"/>
      <c r="M70" s="39"/>
      <c r="N70" s="39"/>
      <c r="O70" s="336" t="n">
        <v>2</v>
      </c>
      <c r="P70" s="283" t="n">
        <f aca="false">SUM(H70:O70)</f>
        <v>2</v>
      </c>
      <c r="Q70" s="267" t="n">
        <f aca="false">G70-P70</f>
        <v>0</v>
      </c>
    </row>
    <row r="71" s="40" customFormat="true" ht="20.1" hidden="false" customHeight="true" outlineLevel="0" collapsed="false">
      <c r="A71" s="124"/>
      <c r="B71" s="21"/>
      <c r="C71" s="22"/>
      <c r="D71" s="130" t="s">
        <v>180</v>
      </c>
      <c r="E71" s="334" t="s">
        <v>181</v>
      </c>
      <c r="F71" s="21"/>
      <c r="G71" s="335" t="n">
        <v>2</v>
      </c>
      <c r="H71" s="187"/>
      <c r="I71" s="39"/>
      <c r="J71" s="39"/>
      <c r="K71" s="188"/>
      <c r="L71" s="39"/>
      <c r="M71" s="39"/>
      <c r="N71" s="39" t="n">
        <v>2</v>
      </c>
      <c r="O71" s="336"/>
      <c r="P71" s="283" t="n">
        <f aca="false">SUM(H71:O71)</f>
        <v>2</v>
      </c>
      <c r="Q71" s="267" t="n">
        <f aca="false">G71-P71</f>
        <v>0</v>
      </c>
    </row>
    <row r="72" s="40" customFormat="true" ht="20.1" hidden="false" customHeight="true" outlineLevel="0" collapsed="false">
      <c r="A72" s="124"/>
      <c r="B72" s="21"/>
      <c r="C72" s="22"/>
      <c r="D72" s="131" t="s">
        <v>182</v>
      </c>
      <c r="E72" s="337" t="s">
        <v>183</v>
      </c>
      <c r="F72" s="21"/>
      <c r="G72" s="286" t="n">
        <v>2</v>
      </c>
      <c r="H72" s="187"/>
      <c r="I72" s="39"/>
      <c r="J72" s="39" t="n">
        <v>2</v>
      </c>
      <c r="K72" s="188"/>
      <c r="L72" s="39"/>
      <c r="M72" s="39"/>
      <c r="N72" s="39"/>
      <c r="O72" s="336"/>
      <c r="P72" s="283" t="n">
        <f aca="false">SUM(H72:O72)</f>
        <v>2</v>
      </c>
      <c r="Q72" s="267" t="n">
        <f aca="false">G72-P72</f>
        <v>0</v>
      </c>
    </row>
    <row r="73" s="40" customFormat="true" ht="20.1" hidden="false" customHeight="true" outlineLevel="0" collapsed="false">
      <c r="A73" s="124"/>
      <c r="B73" s="21"/>
      <c r="C73" s="22"/>
      <c r="D73" s="131" t="s">
        <v>184</v>
      </c>
      <c r="E73" s="337" t="s">
        <v>185</v>
      </c>
      <c r="F73" s="21"/>
      <c r="G73" s="286" t="n">
        <v>2</v>
      </c>
      <c r="H73" s="187"/>
      <c r="I73" s="39"/>
      <c r="J73" s="39"/>
      <c r="K73" s="188"/>
      <c r="L73" s="39" t="n">
        <v>2</v>
      </c>
      <c r="M73" s="39"/>
      <c r="N73" s="39"/>
      <c r="O73" s="336"/>
      <c r="P73" s="283" t="n">
        <f aca="false">SUM(H73:O73)</f>
        <v>2</v>
      </c>
      <c r="Q73" s="267" t="n">
        <f aca="false">G73-P73</f>
        <v>0</v>
      </c>
    </row>
    <row r="74" s="40" customFormat="true" ht="20.1" hidden="false" customHeight="true" outlineLevel="0" collapsed="false">
      <c r="A74" s="124"/>
      <c r="B74" s="21"/>
      <c r="C74" s="22"/>
      <c r="D74" s="338" t="s">
        <v>186</v>
      </c>
      <c r="E74" s="338" t="s">
        <v>187</v>
      </c>
      <c r="F74" s="21"/>
      <c r="G74" s="339" t="n">
        <v>2</v>
      </c>
      <c r="H74" s="200"/>
      <c r="I74" s="201"/>
      <c r="J74" s="201"/>
      <c r="K74" s="202"/>
      <c r="L74" s="201"/>
      <c r="M74" s="201" t="n">
        <v>1</v>
      </c>
      <c r="N74" s="201"/>
      <c r="O74" s="320" t="n">
        <v>1</v>
      </c>
      <c r="P74" s="340" t="n">
        <f aca="false">SUM(H74:O74)</f>
        <v>2</v>
      </c>
      <c r="Q74" s="256" t="n">
        <f aca="false">G74-P74</f>
        <v>0</v>
      </c>
    </row>
    <row r="75" s="54" customFormat="true" ht="20.1" hidden="false" customHeight="true" outlineLevel="0" collapsed="false">
      <c r="A75" s="122"/>
      <c r="B75" s="139" t="s">
        <v>193</v>
      </c>
      <c r="C75" s="113" t="n">
        <v>0.416666666666667</v>
      </c>
      <c r="D75" s="141" t="s">
        <v>202</v>
      </c>
      <c r="E75" s="52" t="s">
        <v>203</v>
      </c>
      <c r="F75" s="211" t="s">
        <v>92</v>
      </c>
      <c r="G75" s="212" t="n">
        <v>2</v>
      </c>
      <c r="H75" s="341"/>
      <c r="I75" s="220"/>
      <c r="J75" s="220"/>
      <c r="K75" s="221"/>
      <c r="L75" s="220"/>
      <c r="M75" s="220"/>
      <c r="N75" s="220" t="n">
        <v>2</v>
      </c>
      <c r="O75" s="222"/>
      <c r="P75" s="342" t="n">
        <f aca="false">SUM(H75:O75)</f>
        <v>2</v>
      </c>
      <c r="Q75" s="217" t="n">
        <f aca="false">G75-P75</f>
        <v>0</v>
      </c>
    </row>
    <row r="76" s="54" customFormat="true" ht="20.1" hidden="false" customHeight="true" outlineLevel="0" collapsed="false">
      <c r="A76" s="122"/>
      <c r="B76" s="139"/>
      <c r="C76" s="57" t="n">
        <v>0.583333333333333</v>
      </c>
      <c r="D76" s="142" t="s">
        <v>206</v>
      </c>
      <c r="E76" s="121" t="s">
        <v>207</v>
      </c>
      <c r="F76" s="225" t="s">
        <v>38</v>
      </c>
      <c r="G76" s="343" t="n">
        <v>2</v>
      </c>
      <c r="H76" s="227"/>
      <c r="I76" s="228" t="n">
        <v>1</v>
      </c>
      <c r="J76" s="228"/>
      <c r="K76" s="182"/>
      <c r="L76" s="228"/>
      <c r="M76" s="228"/>
      <c r="N76" s="228" t="n">
        <v>1</v>
      </c>
      <c r="O76" s="344"/>
      <c r="P76" s="342" t="n">
        <f aca="false">SUM(H76:O76)</f>
        <v>2</v>
      </c>
      <c r="Q76" s="217" t="n">
        <f aca="false">G76-P76</f>
        <v>0</v>
      </c>
    </row>
    <row r="77" s="54" customFormat="true" ht="20.1" hidden="false" customHeight="true" outlineLevel="0" collapsed="false">
      <c r="A77" s="122"/>
      <c r="B77" s="139"/>
      <c r="C77" s="57"/>
      <c r="D77" s="143" t="s">
        <v>208</v>
      </c>
      <c r="E77" s="119" t="s">
        <v>84</v>
      </c>
      <c r="F77" s="309" t="s">
        <v>52</v>
      </c>
      <c r="G77" s="234" t="n">
        <v>2</v>
      </c>
      <c r="H77" s="235" t="n">
        <v>2</v>
      </c>
      <c r="I77" s="53"/>
      <c r="J77" s="53"/>
      <c r="K77" s="188"/>
      <c r="L77" s="53"/>
      <c r="M77" s="53"/>
      <c r="N77" s="53"/>
      <c r="O77" s="345"/>
      <c r="P77" s="342" t="n">
        <f aca="false">SUM(H77:O77)</f>
        <v>2</v>
      </c>
      <c r="Q77" s="217" t="n">
        <f aca="false">G77-P77</f>
        <v>0</v>
      </c>
    </row>
    <row r="78" s="54" customFormat="true" ht="20.1" hidden="false" customHeight="true" outlineLevel="0" collapsed="false">
      <c r="A78" s="122"/>
      <c r="B78" s="139"/>
      <c r="C78" s="57"/>
      <c r="D78" s="143" t="s">
        <v>209</v>
      </c>
      <c r="E78" s="119" t="s">
        <v>210</v>
      </c>
      <c r="F78" s="323" t="s">
        <v>65</v>
      </c>
      <c r="G78" s="346" t="n">
        <v>2</v>
      </c>
      <c r="H78" s="235"/>
      <c r="I78" s="53"/>
      <c r="J78" s="53"/>
      <c r="K78" s="188"/>
      <c r="L78" s="53"/>
      <c r="M78" s="53" t="n">
        <v>1</v>
      </c>
      <c r="N78" s="53"/>
      <c r="O78" s="345" t="n">
        <v>1</v>
      </c>
      <c r="P78" s="342" t="n">
        <f aca="false">SUM(H78:O78)</f>
        <v>2</v>
      </c>
      <c r="Q78" s="217" t="n">
        <f aca="false">G78-P78</f>
        <v>0</v>
      </c>
    </row>
    <row r="79" s="54" customFormat="true" ht="20.1" hidden="false" customHeight="true" outlineLevel="0" collapsed="false">
      <c r="A79" s="122"/>
      <c r="B79" s="139"/>
      <c r="C79" s="57"/>
      <c r="D79" s="143" t="s">
        <v>208</v>
      </c>
      <c r="E79" s="119" t="s">
        <v>81</v>
      </c>
      <c r="F79" s="233" t="s">
        <v>41</v>
      </c>
      <c r="G79" s="346" t="n">
        <v>2</v>
      </c>
      <c r="H79" s="235"/>
      <c r="I79" s="53"/>
      <c r="J79" s="53" t="n">
        <v>1</v>
      </c>
      <c r="K79" s="188"/>
      <c r="L79" s="53"/>
      <c r="M79" s="53"/>
      <c r="N79" s="53" t="n">
        <v>1</v>
      </c>
      <c r="O79" s="345"/>
      <c r="P79" s="342" t="n">
        <f aca="false">SUM(H79:O79)</f>
        <v>2</v>
      </c>
      <c r="Q79" s="217" t="n">
        <f aca="false">G79-P79</f>
        <v>0</v>
      </c>
    </row>
    <row r="80" s="54" customFormat="true" ht="20.1" hidden="false" customHeight="true" outlineLevel="0" collapsed="false">
      <c r="A80" s="122"/>
      <c r="B80" s="139"/>
      <c r="C80" s="57"/>
      <c r="D80" s="347" t="s">
        <v>209</v>
      </c>
      <c r="E80" s="89" t="s">
        <v>210</v>
      </c>
      <c r="F80" s="348" t="s">
        <v>103</v>
      </c>
      <c r="G80" s="349" t="n">
        <v>2</v>
      </c>
      <c r="H80" s="249"/>
      <c r="I80" s="250"/>
      <c r="J80" s="250"/>
      <c r="K80" s="202"/>
      <c r="L80" s="250"/>
      <c r="M80" s="250" t="n">
        <v>1</v>
      </c>
      <c r="N80" s="250"/>
      <c r="O80" s="307" t="n">
        <v>1</v>
      </c>
      <c r="P80" s="350" t="n">
        <f aca="false">SUM(H80:O80)</f>
        <v>2</v>
      </c>
      <c r="Q80" s="313" t="n">
        <f aca="false">G80-P80</f>
        <v>0</v>
      </c>
    </row>
    <row r="81" s="40" customFormat="true" ht="20.1" hidden="false" customHeight="true" outlineLevel="0" collapsed="false">
      <c r="A81" s="124"/>
      <c r="B81" s="21" t="s">
        <v>211</v>
      </c>
      <c r="C81" s="22" t="n">
        <v>0.583333333333333</v>
      </c>
      <c r="D81" s="177" t="s">
        <v>216</v>
      </c>
      <c r="E81" s="23" t="s">
        <v>89</v>
      </c>
      <c r="F81" s="314" t="s">
        <v>52</v>
      </c>
      <c r="G81" s="265" t="n">
        <v>2</v>
      </c>
      <c r="H81" s="351" t="n">
        <v>1</v>
      </c>
      <c r="I81" s="352"/>
      <c r="J81" s="352"/>
      <c r="K81" s="353"/>
      <c r="L81" s="352"/>
      <c r="M81" s="352" t="n">
        <v>1</v>
      </c>
      <c r="N81" s="352"/>
      <c r="O81" s="354"/>
      <c r="P81" s="283" t="n">
        <f aca="false">SUM(H81:O81)</f>
        <v>2</v>
      </c>
      <c r="Q81" s="267" t="n">
        <f aca="false">G81-P81</f>
        <v>0</v>
      </c>
    </row>
    <row r="82" s="40" customFormat="true" ht="20.1" hidden="false" customHeight="true" outlineLevel="0" collapsed="false">
      <c r="A82" s="124"/>
      <c r="B82" s="21"/>
      <c r="C82" s="22"/>
      <c r="D82" s="151" t="s">
        <v>217</v>
      </c>
      <c r="E82" s="152" t="s">
        <v>218</v>
      </c>
      <c r="F82" s="278" t="s">
        <v>41</v>
      </c>
      <c r="G82" s="275" t="n">
        <v>2</v>
      </c>
      <c r="H82" s="200"/>
      <c r="I82" s="201"/>
      <c r="J82" s="201"/>
      <c r="K82" s="202" t="n">
        <v>1</v>
      </c>
      <c r="L82" s="201" t="n">
        <v>1</v>
      </c>
      <c r="M82" s="201"/>
      <c r="N82" s="201"/>
      <c r="O82" s="320"/>
      <c r="P82" s="340" t="n">
        <f aca="false">SUM(H82:O82)</f>
        <v>2</v>
      </c>
      <c r="Q82" s="256" t="n">
        <f aca="false">G82-P82</f>
        <v>0</v>
      </c>
    </row>
    <row r="83" s="54" customFormat="true" ht="20.1" hidden="false" customHeight="true" outlineLevel="0" collapsed="false">
      <c r="A83" s="49"/>
      <c r="B83" s="42" t="s">
        <v>225</v>
      </c>
      <c r="C83" s="57" t="n">
        <v>0.583333333333333</v>
      </c>
      <c r="D83" s="141" t="s">
        <v>231</v>
      </c>
      <c r="E83" s="51" t="s">
        <v>232</v>
      </c>
      <c r="F83" s="211" t="s">
        <v>65</v>
      </c>
      <c r="G83" s="212" t="n">
        <v>1</v>
      </c>
      <c r="H83" s="303"/>
      <c r="I83" s="214"/>
      <c r="J83" s="214"/>
      <c r="K83" s="215"/>
      <c r="L83" s="214" t="n">
        <v>1</v>
      </c>
      <c r="M83" s="214"/>
      <c r="N83" s="214"/>
      <c r="O83" s="216"/>
      <c r="P83" s="342" t="n">
        <f aca="false">SUM(H83:O83)</f>
        <v>1</v>
      </c>
      <c r="Q83" s="217" t="n">
        <f aca="false">G83-P83</f>
        <v>0</v>
      </c>
    </row>
    <row r="84" s="54" customFormat="true" ht="20.1" hidden="false" customHeight="true" outlineLevel="0" collapsed="false">
      <c r="A84" s="49"/>
      <c r="B84" s="42"/>
      <c r="C84" s="57"/>
      <c r="D84" s="141" t="s">
        <v>233</v>
      </c>
      <c r="E84" s="51" t="s">
        <v>234</v>
      </c>
      <c r="F84" s="211" t="s">
        <v>65</v>
      </c>
      <c r="G84" s="328" t="n">
        <v>1</v>
      </c>
      <c r="H84" s="303"/>
      <c r="I84" s="214"/>
      <c r="J84" s="214"/>
      <c r="K84" s="215"/>
      <c r="L84" s="214"/>
      <c r="M84" s="214" t="n">
        <v>1</v>
      </c>
      <c r="N84" s="214"/>
      <c r="O84" s="216"/>
      <c r="P84" s="350" t="n">
        <f aca="false">SUM(H84:O84)</f>
        <v>1</v>
      </c>
      <c r="Q84" s="313" t="n">
        <f aca="false">G84-P84</f>
        <v>0</v>
      </c>
    </row>
    <row r="85" s="366" customFormat="true" ht="47.25" hidden="false" customHeight="true" outlineLevel="0" collapsed="false">
      <c r="A85" s="355"/>
      <c r="B85" s="356"/>
      <c r="C85" s="357"/>
      <c r="D85" s="358"/>
      <c r="E85" s="359"/>
      <c r="F85" s="360" t="s">
        <v>246</v>
      </c>
      <c r="G85" s="361" t="n">
        <f aca="false">SUM(G7:G84)</f>
        <v>185</v>
      </c>
      <c r="H85" s="362" t="n">
        <f aca="false">SUM(H7:H84)</f>
        <v>23</v>
      </c>
      <c r="I85" s="362" t="n">
        <f aca="false">SUM(I7:I84)</f>
        <v>11</v>
      </c>
      <c r="J85" s="362" t="n">
        <f aca="false">SUM(J7:J84)</f>
        <v>31</v>
      </c>
      <c r="K85" s="363" t="n">
        <f aca="false">SUM(K7:K84)</f>
        <v>11</v>
      </c>
      <c r="L85" s="362" t="n">
        <f aca="false">SUM(L7:L84)</f>
        <v>27</v>
      </c>
      <c r="M85" s="362" t="n">
        <f aca="false">SUM(M7:M84)</f>
        <v>20</v>
      </c>
      <c r="N85" s="362" t="n">
        <f aca="false">SUM(N7:N84)</f>
        <v>27</v>
      </c>
      <c r="O85" s="362" t="n">
        <f aca="false">SUM(O7:O84)</f>
        <v>35</v>
      </c>
      <c r="P85" s="364" t="n">
        <f aca="false">SUM(H85:O85)</f>
        <v>185</v>
      </c>
      <c r="Q85" s="365" t="n">
        <f aca="false">G85-P85</f>
        <v>0</v>
      </c>
    </row>
    <row r="86" customFormat="false" ht="60.75" hidden="false" customHeight="true" outlineLevel="0" collapsed="false">
      <c r="D86" s="367" t="s">
        <v>248</v>
      </c>
      <c r="E86" s="367"/>
      <c r="F86" s="368" t="s">
        <v>249</v>
      </c>
      <c r="G86" s="368" t="s">
        <v>250</v>
      </c>
      <c r="H86" s="369"/>
      <c r="I86" s="370"/>
      <c r="J86" s="370"/>
      <c r="K86" s="371"/>
      <c r="L86" s="370"/>
      <c r="M86" s="370"/>
      <c r="N86" s="370"/>
      <c r="O86" s="370"/>
      <c r="P86" s="370"/>
    </row>
    <row r="87" customFormat="false" ht="17.25" hidden="false" customHeight="true" outlineLevel="0" collapsed="false">
      <c r="D87" s="372" t="s">
        <v>251</v>
      </c>
      <c r="E87" s="372"/>
      <c r="F87" s="373" t="n">
        <v>6</v>
      </c>
      <c r="G87" s="374" t="n">
        <f aca="false">H85/F87</f>
        <v>3.83333333333333</v>
      </c>
      <c r="H87" s="375"/>
    </row>
    <row r="88" customFormat="false" ht="18.75" hidden="false" customHeight="true" outlineLevel="0" collapsed="false">
      <c r="D88" s="376" t="s">
        <v>252</v>
      </c>
      <c r="E88" s="376"/>
      <c r="F88" s="373" t="n">
        <v>3</v>
      </c>
      <c r="G88" s="374" t="n">
        <f aca="false">I85/F88</f>
        <v>3.66666666666667</v>
      </c>
      <c r="H88" s="3"/>
    </row>
    <row r="89" customFormat="false" ht="18" hidden="false" customHeight="true" outlineLevel="0" collapsed="false">
      <c r="D89" s="372" t="s">
        <v>253</v>
      </c>
      <c r="E89" s="372"/>
      <c r="F89" s="373" t="n">
        <v>8</v>
      </c>
      <c r="G89" s="374" t="n">
        <f aca="false">J85/F89</f>
        <v>3.875</v>
      </c>
      <c r="H89" s="375"/>
    </row>
    <row r="90" customFormat="false" ht="18" hidden="false" customHeight="true" outlineLevel="0" collapsed="false">
      <c r="D90" s="376" t="s">
        <v>254</v>
      </c>
      <c r="E90" s="376"/>
      <c r="F90" s="373" t="n">
        <v>3</v>
      </c>
      <c r="G90" s="374" t="n">
        <f aca="false">K85/F90</f>
        <v>3.66666666666667</v>
      </c>
      <c r="H90" s="375"/>
    </row>
    <row r="91" s="161" customFormat="true" ht="18" hidden="false" customHeight="true" outlineLevel="0" collapsed="false">
      <c r="A91" s="1"/>
      <c r="B91" s="1"/>
      <c r="C91" s="1"/>
      <c r="D91" s="376" t="s">
        <v>255</v>
      </c>
      <c r="E91" s="376"/>
      <c r="F91" s="373" t="n">
        <v>7</v>
      </c>
      <c r="G91" s="374" t="n">
        <f aca="false">L85/F91</f>
        <v>3.85714285714286</v>
      </c>
      <c r="H91" s="3"/>
      <c r="K91" s="162"/>
      <c r="R91" s="1"/>
    </row>
    <row r="92" s="161" customFormat="true" ht="19.5" hidden="false" customHeight="true" outlineLevel="0" collapsed="false">
      <c r="A92" s="1"/>
      <c r="B92" s="1"/>
      <c r="C92" s="1"/>
      <c r="D92" s="376" t="s">
        <v>256</v>
      </c>
      <c r="E92" s="376"/>
      <c r="F92" s="373" t="n">
        <v>5</v>
      </c>
      <c r="G92" s="374" t="n">
        <f aca="false">M85/F92</f>
        <v>4</v>
      </c>
      <c r="H92" s="3"/>
      <c r="K92" s="162"/>
      <c r="R92" s="1"/>
    </row>
    <row r="93" s="161" customFormat="true" ht="18.75" hidden="false" customHeight="true" outlineLevel="0" collapsed="false">
      <c r="A93" s="1"/>
      <c r="B93" s="1"/>
      <c r="C93" s="1"/>
      <c r="D93" s="372" t="s">
        <v>257</v>
      </c>
      <c r="E93" s="372"/>
      <c r="F93" s="373" t="n">
        <v>7</v>
      </c>
      <c r="G93" s="374" t="n">
        <f aca="false">N85/F93</f>
        <v>3.85714285714286</v>
      </c>
      <c r="H93" s="3"/>
      <c r="K93" s="162"/>
      <c r="R93" s="1"/>
    </row>
    <row r="94" s="161" customFormat="true" ht="18" hidden="false" customHeight="true" outlineLevel="0" collapsed="false">
      <c r="A94" s="1"/>
      <c r="B94" s="1"/>
      <c r="C94" s="1"/>
      <c r="D94" s="376" t="s">
        <v>258</v>
      </c>
      <c r="E94" s="376"/>
      <c r="F94" s="373" t="n">
        <v>9</v>
      </c>
      <c r="G94" s="377" t="n">
        <f aca="false">O85/F94</f>
        <v>3.88888888888889</v>
      </c>
      <c r="H94" s="375"/>
      <c r="K94" s="162"/>
      <c r="R94" s="1"/>
    </row>
    <row r="95" s="161" customFormat="true" ht="15.6" hidden="false" customHeight="false" outlineLevel="0" collapsed="false">
      <c r="A95" s="1"/>
      <c r="B95" s="1"/>
      <c r="C95" s="1"/>
      <c r="D95" s="378" t="s">
        <v>246</v>
      </c>
      <c r="E95" s="378"/>
      <c r="F95" s="379" t="n">
        <f aca="false">SUM(F87:F94)</f>
        <v>48</v>
      </c>
      <c r="G95" s="380" t="n">
        <f aca="false">G85/F95</f>
        <v>3.85416666666667</v>
      </c>
      <c r="K95" s="162"/>
      <c r="R95" s="1"/>
    </row>
  </sheetData>
  <mergeCells count="47">
    <mergeCell ref="B1:Q1"/>
    <mergeCell ref="B2:Q2"/>
    <mergeCell ref="B3:Q3"/>
    <mergeCell ref="B5:B6"/>
    <mergeCell ref="C5:C6"/>
    <mergeCell ref="D5:D6"/>
    <mergeCell ref="E5:E6"/>
    <mergeCell ref="F5:F6"/>
    <mergeCell ref="G5:O5"/>
    <mergeCell ref="B7:B16"/>
    <mergeCell ref="C7:C11"/>
    <mergeCell ref="F7:F11"/>
    <mergeCell ref="C12:C15"/>
    <mergeCell ref="F12:F15"/>
    <mergeCell ref="B17:B23"/>
    <mergeCell ref="C19:C21"/>
    <mergeCell ref="C22:C23"/>
    <mergeCell ref="B24:B34"/>
    <mergeCell ref="C27:C29"/>
    <mergeCell ref="C31:C34"/>
    <mergeCell ref="B35:B44"/>
    <mergeCell ref="C35:C38"/>
    <mergeCell ref="C40:C41"/>
    <mergeCell ref="C42:C44"/>
    <mergeCell ref="B45:B50"/>
    <mergeCell ref="C45:C46"/>
    <mergeCell ref="B51:B62"/>
    <mergeCell ref="C52:C58"/>
    <mergeCell ref="B63:B74"/>
    <mergeCell ref="C63:C74"/>
    <mergeCell ref="F63:F74"/>
    <mergeCell ref="B75:B80"/>
    <mergeCell ref="C76:C80"/>
    <mergeCell ref="B81:B82"/>
    <mergeCell ref="C81:C82"/>
    <mergeCell ref="B83:B84"/>
    <mergeCell ref="C83:C84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Müge ACAR</cp:lastModifiedBy>
  <cp:lastPrinted>2024-05-15T08:14:40Z</cp:lastPrinted>
  <dcterms:modified xsi:type="dcterms:W3CDTF">2024-05-20T13:18:22Z</dcterms:modified>
  <cp:revision>0</cp:revision>
  <dc:subject/>
  <dc:title/>
</cp:coreProperties>
</file>