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ütünleme Sınavı" sheetId="1" state="visible" r:id="rId2"/>
    <sheet name=" Bütünleme Sınavı-Gözetmenlik" sheetId="2" state="visible" r:id="rId3"/>
  </sheets>
  <definedNames>
    <definedName function="false" hidden="false" localSheetId="1" name="_xlnm.Print_Area" vbProcedure="false">' Bütünleme Sınavı-Gözetmenlik'!$A$1:$Q$9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33">
  <si>
    <t xml:space="preserve">MÜHENDİSLİK FAKÜLTESİ 2023-2024 ÖĞRETİM YILI BAHAR DÖNEMİ </t>
  </si>
  <si>
    <t xml:space="preserve">FAKÜLTE ORTAK KODLU  BÜTÜNLEME SINAVLARI</t>
  </si>
  <si>
    <t xml:space="preserve">No</t>
  </si>
  <si>
    <t xml:space="preserve">Sınav Günü</t>
  </si>
  <si>
    <t xml:space="preserve">Sınav Saati</t>
  </si>
  <si>
    <t xml:space="preserve">Ders Kodu ve Adı</t>
  </si>
  <si>
    <t xml:space="preserve">Akademik Personel</t>
  </si>
  <si>
    <t xml:space="preserve">Derslik</t>
  </si>
  <si>
    <t xml:space="preserve">ENM316 Stastistical Forecasting and Time Series</t>
  </si>
  <si>
    <t xml:space="preserve">Dr.Öğr.Üy. Zeynep İdil ERZURUM ÇİÇEK</t>
  </si>
  <si>
    <t xml:space="preserve">END 1</t>
  </si>
  <si>
    <t xml:space="preserve">ENM415 Tasarım, Yaratıcılık ve İnovasyon</t>
  </si>
  <si>
    <t xml:space="preserve">Öğr. Gör. Dr. Orkun BAŞKAN</t>
  </si>
  <si>
    <t xml:space="preserve">İST244 A Mühendislikte Olasılık</t>
  </si>
  <si>
    <t xml:space="preserve">Prof. Dr. Nihal ERGİNEL </t>
  </si>
  <si>
    <t xml:space="preserve">İST244 B Mühendislikte Olasılık</t>
  </si>
  <si>
    <t xml:space="preserve">ENM313 Müh. Matematiksel Programlama Modelleri</t>
  </si>
  <si>
    <t xml:space="preserve">Dr. Öğr. Üy. Nergis KASIMBEYLİ</t>
  </si>
  <si>
    <t xml:space="preserve">27.06.2024    Perşembe</t>
  </si>
  <si>
    <t xml:space="preserve">TAR165 Atatürk İlkeleri ve İnkılap Tarihi I (İNŞ) Zr </t>
  </si>
  <si>
    <t xml:space="preserve">Öğr. Gör. Mustafa Yaşar ÖZOYLUMLU</t>
  </si>
  <si>
    <t xml:space="preserve">MF-1</t>
  </si>
  <si>
    <t xml:space="preserve">TAR166 Atatürk İlkeleri ve İnkılap Tarihi II (İNŞ) Zr </t>
  </si>
  <si>
    <t xml:space="preserve">TAR166 Atatürk İlkeleri ve İnkılap Tarihi II (END) Zr </t>
  </si>
  <si>
    <t xml:space="preserve">TÜR125 Türk Dili I (MAK) Zr </t>
  </si>
  <si>
    <t xml:space="preserve">Öğr. Gör. Dr. Ercan SÜNGER</t>
  </si>
  <si>
    <t xml:space="preserve">TÜR126 Türk Dili II (MAK) Zr </t>
  </si>
  <si>
    <t xml:space="preserve">FİZ106 Physics II P Grubu                          </t>
  </si>
  <si>
    <t xml:space="preserve">Prof. Dr. Özgür ALVER</t>
  </si>
  <si>
    <t xml:space="preserve">MAK-223 MAK-224</t>
  </si>
  <si>
    <t xml:space="preserve">FİZ106 Physics II S Grubu                          </t>
  </si>
  <si>
    <t xml:space="preserve">Doç. Dr. Mustafa KULAKCI</t>
  </si>
  <si>
    <t xml:space="preserve">FİZ106 Physics II T Grubu                        </t>
  </si>
  <si>
    <t xml:space="preserve">Doç. Dr. Züleyha ÖZTAŞ </t>
  </si>
  <si>
    <t xml:space="preserve">FİZ106 Physics II U Grubu                       </t>
  </si>
  <si>
    <t xml:space="preserve">Dr. Öğr. Üyesi Oğuz ERTUĞRUL</t>
  </si>
  <si>
    <t xml:space="preserve">FİZ106 Physics II W Grubu                          </t>
  </si>
  <si>
    <t xml:space="preserve">Dr. Öğr. Üyesi Halil GAMSIZKAN</t>
  </si>
  <si>
    <t xml:space="preserve">FİZ106 Physics II X Grubu                        </t>
  </si>
  <si>
    <t xml:space="preserve">Dr. Öğr. Üyesi Burcu ARPAPAY </t>
  </si>
  <si>
    <t xml:space="preserve">FİZ106 Physics II Y Grubu                         </t>
  </si>
  <si>
    <t xml:space="preserve">Dr. Öğr. Üyesi Seçil ŞENTORUN</t>
  </si>
  <si>
    <t xml:space="preserve">FİZ106 Fizik II A Grubu                         </t>
  </si>
  <si>
    <t xml:space="preserve">Prof. Dr. Ahmet Şenol AYBEK </t>
  </si>
  <si>
    <t xml:space="preserve">MAK-225 MAK-226</t>
  </si>
  <si>
    <t xml:space="preserve">FİZ106 Fizik II B Grubu                      </t>
  </si>
  <si>
    <t xml:space="preserve">Prof. Dr. Sedef DİKMEN</t>
  </si>
  <si>
    <t xml:space="preserve">FİZ106 Fizik II C Grubu                       </t>
  </si>
  <si>
    <t xml:space="preserve">Prof. Dr. Metin KUL </t>
  </si>
  <si>
    <t xml:space="preserve">FİZ106 Fizik II D Grubu                        </t>
  </si>
  <si>
    <t xml:space="preserve">Dr. Öğr. Üyesi Meryem Türkay AYTEKİN</t>
  </si>
  <si>
    <t xml:space="preserve">FİZ106 Fizik II E Grubu                        </t>
  </si>
  <si>
    <t xml:space="preserve">Dr. Öğr. Üyesi Zafer DİKMEN</t>
  </si>
  <si>
    <t xml:space="preserve">İSG401 İş Sağlığı ve Güvenliği I (KİM) Zr</t>
  </si>
  <si>
    <t xml:space="preserve">Öğr. Gör. Senem İBİLEME</t>
  </si>
  <si>
    <t xml:space="preserve">İSG402 İş Sağlığı ve Güvenliği II (KİM) Zr </t>
  </si>
  <si>
    <t xml:space="preserve">ESTÜ210 Müze Kültürü (İNŞ) </t>
  </si>
  <si>
    <t xml:space="preserve">Öğr. Gör. Esra DURMUŞ</t>
  </si>
  <si>
    <t xml:space="preserve">BEÖ155-Beden Eğitimi</t>
  </si>
  <si>
    <t xml:space="preserve">ESTÜ207 Genel Psikoloji (İNŞ) </t>
  </si>
  <si>
    <t xml:space="preserve">Öğr. Gör. Dr. Berfin TÖRE</t>
  </si>
  <si>
    <t xml:space="preserve">MF-3</t>
  </si>
  <si>
    <t xml:space="preserve">ESTÜ112 Herkes İçin Siber Güvenlik (KİM)</t>
  </si>
  <si>
    <t xml:space="preserve">Öğr. Gör. Emre KAÇMAZ</t>
  </si>
  <si>
    <t xml:space="preserve">FİZ105 Fizik I AA Grubu</t>
  </si>
  <si>
    <t xml:space="preserve">Doç. Dr. Ertuğrul İZCİ </t>
  </si>
  <si>
    <t xml:space="preserve">FİZ105 Physics I XX Grubu</t>
  </si>
  <si>
    <t xml:space="preserve">Prof. Dr. Burcu ERDOĞAN </t>
  </si>
  <si>
    <t xml:space="preserve">EMAT221 Linear Algebra (EEM) Zr </t>
  </si>
  <si>
    <t xml:space="preserve">Doç. Dr. Şirin AKTAY</t>
  </si>
  <si>
    <t xml:space="preserve">MAK-223</t>
  </si>
  <si>
    <t xml:space="preserve">EMAT221 Linear Algebra (END) Zr</t>
  </si>
  <si>
    <t xml:space="preserve">Arş.Gör.Dr. Gökçe ÇAKMAK</t>
  </si>
  <si>
    <t xml:space="preserve">EMAT223 Lineer Cebir ve Sayısal Yöntemler (ÇEV) Zr </t>
  </si>
  <si>
    <t xml:space="preserve">Arş.Gör.Dr. Ayşe TORUN</t>
  </si>
  <si>
    <t xml:space="preserve">MAK-224</t>
  </si>
  <si>
    <t xml:space="preserve">EMAT223 Lineer Cebir ve Sayısal Yöntemler (KİM) Zr </t>
  </si>
  <si>
    <t xml:space="preserve">Prof. Dr. Şenay BULUT</t>
  </si>
  <si>
    <t xml:space="preserve">EMAT223 Linear Algebra and Numerical Methods (MAK) Zr </t>
  </si>
  <si>
    <t xml:space="preserve">Doç. Dr. Naime DEMİRTAŞ</t>
  </si>
  <si>
    <t xml:space="preserve">ENM104 A  Intro. to Comp. and Prog. for Ind. Eng</t>
  </si>
  <si>
    <t xml:space="preserve">Prof. Dr. Gürkan ÖZTÜRK</t>
  </si>
  <si>
    <t xml:space="preserve">ENM104 B  Intro. to Comp. and Prog. for Ind. Eng </t>
  </si>
  <si>
    <t xml:space="preserve">Doç. Dr. Emre ÇİMEN</t>
  </si>
  <si>
    <t xml:space="preserve">ENM440 Introduction to Data Mining</t>
  </si>
  <si>
    <t xml:space="preserve">ENM456 Gelecekçi Düşünce ve Teknoloji Öngörüsü</t>
  </si>
  <si>
    <t xml:space="preserve">Ekin Karabulut</t>
  </si>
  <si>
    <t xml:space="preserve">ESTÜ127 Diksiyon (MLZ) </t>
  </si>
  <si>
    <t xml:space="preserve">Öğr. Gör. Dr. Fatma Nur DEMİR ALADA</t>
  </si>
  <si>
    <t xml:space="preserve">FRA255 Fransızca I (EEM)  A Grubu</t>
  </si>
  <si>
    <t xml:space="preserve">Öğr. Gör. Şeyma KIZILTOPRAK</t>
  </si>
  <si>
    <t xml:space="preserve">FRA255 Fransızca I (EEM)  B Grubu</t>
  </si>
  <si>
    <t xml:space="preserve">FRA256 Fransızca II (EEM) </t>
  </si>
  <si>
    <t xml:space="preserve">ESTÜ405 Bilgisayar Programlama (ÇEV)</t>
  </si>
  <si>
    <t xml:space="preserve">Dr.Öğr.Üy. Hakan KORUL</t>
  </si>
  <si>
    <t xml:space="preserve">MFALM101 Mühendislik Almancası I A (BİL)</t>
  </si>
  <si>
    <t xml:space="preserve">Öğr. Gör. Selin YILDIZ KARAKAYA</t>
  </si>
  <si>
    <t xml:space="preserve">MFALM101 Mühendislik Almancası I B (BİL) </t>
  </si>
  <si>
    <t xml:space="preserve">MFALM101 Mühendislik Almancası I C (BİL) </t>
  </si>
  <si>
    <t xml:space="preserve">MFALM102 Mühendislik Almancası II (BİL) </t>
  </si>
  <si>
    <t xml:space="preserve">EİST201 Mühendislik İstatistiği (KİM) Zr </t>
  </si>
  <si>
    <t xml:space="preserve">Öğr. Gör. Dr. Halil ERYILMAZ</t>
  </si>
  <si>
    <t xml:space="preserve">EİST201 Mühendislik İstatistiği (ÇEV) Zr </t>
  </si>
  <si>
    <t xml:space="preserve">Dr.Öğr.Üy. Levent TERLEMEZ</t>
  </si>
  <si>
    <t xml:space="preserve">28.06.2024       Cuma</t>
  </si>
  <si>
    <t xml:space="preserve">ENM310 A Deney Tasarımı ve Regresyon Analizi</t>
  </si>
  <si>
    <t xml:space="preserve">Dr. Öğr. Üy. Leman Esra DOLGUN</t>
  </si>
  <si>
    <t xml:space="preserve">END 3</t>
  </si>
  <si>
    <t xml:space="preserve">ENM310 B Deney Tasarımı ve Regresyon Analizi</t>
  </si>
  <si>
    <t xml:space="preserve">Doç. Dr.  Haluk YAPICIOĞLU</t>
  </si>
  <si>
    <t xml:space="preserve">BİM 466 Fuzzy Logic</t>
  </si>
  <si>
    <t xml:space="preserve">Dr.Öğr.Üy. Şura TOPTANCI</t>
  </si>
  <si>
    <t xml:space="preserve">ENM444 Tedarik Zincirinde Modelleme</t>
  </si>
  <si>
    <t xml:space="preserve">Doç. Dr. Nil ARAS</t>
  </si>
  <si>
    <t xml:space="preserve">SNT155 Sanat Tarihi (İNŞ) </t>
  </si>
  <si>
    <t xml:space="preserve">ESTÜ129 Yabancı Dil Olarak Türkçe I (BİL)</t>
  </si>
  <si>
    <t xml:space="preserve">ESTÜ102 Negotation Techniques (İng) (MAK)</t>
  </si>
  <si>
    <t xml:space="preserve">Öğr. Gör. Dr. Okan AKSU</t>
  </si>
  <si>
    <t xml:space="preserve">ESTÜ130 Yabancı Dil Olarak Türkçe II (EEM)</t>
  </si>
  <si>
    <t xml:space="preserve">ENM425 Scheduling</t>
  </si>
  <si>
    <t xml:space="preserve">Dr. Öğr. Üy. Emine AKYOL ÖZER</t>
  </si>
  <si>
    <t xml:space="preserve">END3</t>
  </si>
  <si>
    <t xml:space="preserve">ENM419 Sustainable Systems Engineering</t>
  </si>
  <si>
    <t xml:space="preserve">Doç. Dr. Mehmet ALEGÖZ</t>
  </si>
  <si>
    <t xml:space="preserve">ENM320 A Production and Operations Planning I</t>
  </si>
  <si>
    <t xml:space="preserve">ENM320 B Production and Operations Planning I</t>
  </si>
  <si>
    <t xml:space="preserve">ENM214 A Üretim Yöntemleri ve Malzeme Seçimi</t>
  </si>
  <si>
    <t xml:space="preserve">Araş.Gör.Dr. Salih Çağrı ÖZER</t>
  </si>
  <si>
    <t xml:space="preserve">ENM214 B Üretim Yöntemleri ve Malzeme Seçimi</t>
  </si>
  <si>
    <t xml:space="preserve">Dr. Öğr. Üy. Fatih BOZKURT</t>
  </si>
  <si>
    <t xml:space="preserve">EMAT112 Calculus II B Grubu </t>
  </si>
  <si>
    <t xml:space="preserve">Araş.Gör.Dr. Samet BİLA </t>
  </si>
  <si>
    <t xml:space="preserve">EMAT112 Calculus II C Grubu </t>
  </si>
  <si>
    <t xml:space="preserve">Prof. Dr. Barış ERBAŞ </t>
  </si>
  <si>
    <t xml:space="preserve">EMAT112 Calculus II D Grubu</t>
  </si>
  <si>
    <t xml:space="preserve">Doç. Dr. Şirin AKTAY </t>
  </si>
  <si>
    <t xml:space="preserve">EMAT112 Genel Matematik II B Grubu </t>
  </si>
  <si>
    <t xml:space="preserve">Prof. Dr. Yılmaz DERELİ</t>
  </si>
  <si>
    <t xml:space="preserve">EMAT112 Genel Matematik II C Grubu </t>
  </si>
  <si>
    <t xml:space="preserve">Prof. Dr. Nedim DEĞİRMENCİ </t>
  </si>
  <si>
    <t xml:space="preserve">EMAT112 Genel Matematik II D Grubu </t>
  </si>
  <si>
    <t xml:space="preserve">Öğr. Gör. Belma DEĞİRMENCİ</t>
  </si>
  <si>
    <t xml:space="preserve">EMAT111 Genel Matematik I </t>
  </si>
  <si>
    <t xml:space="preserve">Prof. Dr. Nülifer ÖZDEMİR</t>
  </si>
  <si>
    <t xml:space="preserve">MAK-118</t>
  </si>
  <si>
    <t xml:space="preserve">ESTÜ125 Bilim Felsefesi (MAK) </t>
  </si>
  <si>
    <t xml:space="preserve">Öğr. Gör. Ada Bilge DOĞAN</t>
  </si>
  <si>
    <t xml:space="preserve">MAK-117</t>
  </si>
  <si>
    <t xml:space="preserve">ESTÜ132 Siyasal Düşünceler Tarihi (BİL)</t>
  </si>
  <si>
    <t xml:space="preserve">İSN309 Kitle İletişimi (ÇEV)</t>
  </si>
  <si>
    <t xml:space="preserve">Doç. Dr. Burçin YERSEL</t>
  </si>
  <si>
    <t xml:space="preserve">İSP151 İspanyolca I (EEM)</t>
  </si>
  <si>
    <t xml:space="preserve">Öğr. Gör. Dr. Neslihan KADIKÖYLÜ</t>
  </si>
  <si>
    <t xml:space="preserve">MÜZ151 Müziğin Tarihçesi (MLZ) </t>
  </si>
  <si>
    <t xml:space="preserve">Öğr. Gör. İlayda KARAKÖSE</t>
  </si>
  <si>
    <t xml:space="preserve">İKT151 Genel İktisat (END) </t>
  </si>
  <si>
    <t xml:space="preserve">Öğr. Gör. Dr. Dilara ÜNÜVAR ÜNLÜOĞLU</t>
  </si>
  <si>
    <t xml:space="preserve">İŞL101 Introduction to Business (Genel İşletme) (EEM)</t>
  </si>
  <si>
    <t xml:space="preserve">Öğr. Gör. Şükrü Murat TÜRKER</t>
  </si>
  <si>
    <t xml:space="preserve">İŞL421 Girişimcilik (KİM)</t>
  </si>
  <si>
    <t xml:space="preserve">Öğr. Gör. Dr. Avşar BAŞ</t>
  </si>
  <si>
    <t xml:space="preserve">ENM212 A Integer Programming and Network Model</t>
  </si>
  <si>
    <t xml:space="preserve">Prof. Dr. Zehra Kamışlı ÖZTÜRK </t>
  </si>
  <si>
    <t xml:space="preserve">ENM212 B Integer Programming and Network Model</t>
  </si>
  <si>
    <t xml:space="preserve">Dr.Öğr.Üy. Banu İÇMEN ERDEM</t>
  </si>
  <si>
    <t xml:space="preserve">ENM448 Project Planning and Management</t>
  </si>
  <si>
    <t xml:space="preserve">ENM446 Kurumsal Kaynak Planması</t>
  </si>
  <si>
    <t xml:space="preserve">Dr. Öğr. Üy. Zeliha ERGÜL AYDIN</t>
  </si>
  <si>
    <t xml:space="preserve">İŞL116 Fundamentals of Business</t>
  </si>
  <si>
    <t xml:space="preserve">Doç. Dr. Nurcan DENİZ</t>
  </si>
  <si>
    <t xml:space="preserve">ENM309 Endüstriyel Bilgi Sistemleri</t>
  </si>
  <si>
    <t xml:space="preserve">ENM312 Üretim Sistemleri Analizi </t>
  </si>
  <si>
    <t xml:space="preserve">Dr.Öğr.Üy.Banu GÜNER</t>
  </si>
  <si>
    <t xml:space="preserve">PZL302 Marketing Man. (Pazarlama Yön) (BİL)</t>
  </si>
  <si>
    <t xml:space="preserve">Doç. Dr. Semra DOĞAN</t>
  </si>
  <si>
    <t xml:space="preserve">PZL302 Pazarlama Yönetimi (END)       </t>
  </si>
  <si>
    <t xml:space="preserve">MEK215 Statics and Str of Mat (Statik ve Muk)  (ÇEV) Zr</t>
  </si>
  <si>
    <t xml:space="preserve">Dr.Öğr.Üy. Bekir Tuna KAYAALP</t>
  </si>
  <si>
    <t xml:space="preserve">İSN409 Örgütsel İletişim (EEM)                         </t>
  </si>
  <si>
    <t xml:space="preserve">Öğr. Gör. İrem Ebru YILDIRIM ŞEN</t>
  </si>
  <si>
    <t xml:space="preserve">01.07.2024       Pazartesi</t>
  </si>
  <si>
    <t xml:space="preserve">İKT356 Eng. Economics( Müh. Eko.) (İNŞ) Zr </t>
  </si>
  <si>
    <t xml:space="preserve">Doç. Dr. Serkan KIVRAK</t>
  </si>
  <si>
    <t xml:space="preserve">İNŞ-1</t>
  </si>
  <si>
    <t xml:space="preserve">ENM452 Intro. to Multiobjective Optimization</t>
  </si>
  <si>
    <t xml:space="preserve">Dr. Öğr. Üy. Gülçin DİNÇ YALÇIN</t>
  </si>
  <si>
    <t xml:space="preserve">ENM407 System Analysis</t>
  </si>
  <si>
    <t xml:space="preserve">ENM426 A Ergonomi</t>
  </si>
  <si>
    <t xml:space="preserve">ENM426 B Ergonomi</t>
  </si>
  <si>
    <t xml:space="preserve">ENM307 Simulation</t>
  </si>
  <si>
    <t xml:space="preserve">Dr. Öğr. Üy.  Zühal KARTAL</t>
  </si>
  <si>
    <t xml:space="preserve">EKİM102 General Chemistry II (ÇEV) Zr </t>
  </si>
  <si>
    <t xml:space="preserve">Prof. Dr. Eftade Emine GAGA</t>
  </si>
  <si>
    <t xml:space="preserve">EKİM102 General Chemistry II (MLZ) Zr </t>
  </si>
  <si>
    <t xml:space="preserve">Prof. Dr. Ünal ŞEN</t>
  </si>
  <si>
    <t xml:space="preserve">EKİM102 General Chemistry II (KİM) Zr Y Grubu</t>
  </si>
  <si>
    <t xml:space="preserve">Dr.Öğr.Üy. Suzan BİRAN AY</t>
  </si>
  <si>
    <t xml:space="preserve">EKİM102 General Chemistry II (KİM) Zr Z Grubu</t>
  </si>
  <si>
    <t xml:space="preserve">Dr.Öğr.Üy. Elif KAYNAK URAZ</t>
  </si>
  <si>
    <t xml:space="preserve">EKİM110 General Chemistry Laboratory (ÇEV) </t>
  </si>
  <si>
    <t xml:space="preserve">Dr.Öğr.Üy. Burcu ŞİMŞEK UYGUN</t>
  </si>
  <si>
    <t xml:space="preserve">EKİM110 General Chemistry Laboratory (KİM) </t>
  </si>
  <si>
    <t xml:space="preserve">EKİM110 General Chemistry Laboratory (MLZ) </t>
  </si>
  <si>
    <t xml:space="preserve">Dr.Öğr.Üy. Mert GÜL</t>
  </si>
  <si>
    <t xml:space="preserve">İNG360 English for Bus. (İş Hayatı için İng) A (İNŞ) Zr 21 kişi</t>
  </si>
  <si>
    <t xml:space="preserve">Öğr. Gör. Hande NAVDAR</t>
  </si>
  <si>
    <t xml:space="preserve">İNG360 English for Bus. (İş Hayatı için İng) A (İNŞ) Zr 12 kişi</t>
  </si>
  <si>
    <t xml:space="preserve">İŞL475 Tekno Girişimcilik (EEM) 28 kişi</t>
  </si>
  <si>
    <t xml:space="preserve">İŞL475 Tekno Girişimcilik (END) 50 kişi</t>
  </si>
  <si>
    <t xml:space="preserve">GÖREVLENDİRİLECEK GÖZETMEN SAYILARI VE BÖLÜMLERE GÖRE DAĞILIMI - KESİN</t>
  </si>
  <si>
    <t xml:space="preserve"> Gözetmen Sayısı</t>
  </si>
  <si>
    <t xml:space="preserve">Gerekli Sayı</t>
  </si>
  <si>
    <t xml:space="preserve">BİL</t>
  </si>
  <si>
    <t xml:space="preserve">ÇEV</t>
  </si>
  <si>
    <t xml:space="preserve">EEM</t>
  </si>
  <si>
    <t xml:space="preserve">END</t>
  </si>
  <si>
    <t xml:space="preserve">İNŞ</t>
  </si>
  <si>
    <t xml:space="preserve">KİM</t>
  </si>
  <si>
    <t xml:space="preserve">MAK</t>
  </si>
  <si>
    <t xml:space="preserve">MLZ</t>
  </si>
  <si>
    <t xml:space="preserve">TOPLAM</t>
  </si>
  <si>
    <t xml:space="preserve">KONTROL</t>
  </si>
  <si>
    <t xml:space="preserve">BÖLÜM</t>
  </si>
  <si>
    <t xml:space="preserve">GÖZETMEN SAYISI</t>
  </si>
  <si>
    <t xml:space="preserve">YÜK</t>
  </si>
  <si>
    <t xml:space="preserve">BİLGİSAYAR MÜHENDİSLİĞİ</t>
  </si>
  <si>
    <t xml:space="preserve">ÇEVRE MÜHENDİSLİĞİ</t>
  </si>
  <si>
    <t xml:space="preserve">ELEKTRİK ELEKTRONİK MÜHENDİSLİĞİ</t>
  </si>
  <si>
    <t xml:space="preserve">ENDÜSTRİ MÜHENDİSLİĞİ</t>
  </si>
  <si>
    <t xml:space="preserve">İNŞAAT MÜHENDİSLİĞİ</t>
  </si>
  <si>
    <t xml:space="preserve">KİMYA MÜHENDİSLİĞİ</t>
  </si>
  <si>
    <t xml:space="preserve">MAKİNA MÜHENDİSLİĞİ</t>
  </si>
  <si>
    <t xml:space="preserve">MALZEME BİLİMİ VE MÜHENDİSLİĞ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General"/>
    <numFmt numFmtId="168" formatCode="0"/>
    <numFmt numFmtId="169" formatCode="0.00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162"/>
    </font>
    <font>
      <b val="true"/>
      <sz val="12"/>
      <name val="Times New Roman"/>
      <family val="1"/>
    </font>
    <font>
      <sz val="12"/>
      <name val="Arial (Turkish)"/>
      <family val="2"/>
      <charset val="162"/>
    </font>
    <font>
      <b val="true"/>
      <sz val="12"/>
      <name val="Arial"/>
      <family val="2"/>
      <charset val="162"/>
    </font>
    <font>
      <sz val="12"/>
      <name val="Times New Roman"/>
      <family val="1"/>
      <charset val="162"/>
    </font>
    <font>
      <sz val="12"/>
      <color rgb="FFFF0000"/>
      <name val="Times New Roman"/>
      <family val="1"/>
    </font>
    <font>
      <sz val="12"/>
      <color rgb="FF000000"/>
      <name val="Times New Roman"/>
      <family val="1"/>
      <charset val="162"/>
    </font>
    <font>
      <sz val="12"/>
      <name val="Arial Black"/>
      <family val="2"/>
      <charset val="162"/>
    </font>
    <font>
      <b val="true"/>
      <sz val="12"/>
      <name val="Arial Black"/>
      <family val="2"/>
      <charset val="162"/>
    </font>
    <font>
      <b val="true"/>
      <sz val="12"/>
      <color rgb="FFFF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60" zoomScalePageLayoutView="100" workbookViewId="0">
      <selection pane="topLeft" activeCell="G12" activeCellId="0" sqref="G12"/>
    </sheetView>
  </sheetViews>
  <sheetFormatPr defaultColWidth="9.15625" defaultRowHeight="15.3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19.15"/>
    <col collapsed="false" customWidth="true" hidden="false" outlineLevel="0" max="3" min="3" style="1" width="13.55"/>
    <col collapsed="false" customWidth="true" hidden="false" outlineLevel="0" max="4" min="4" style="2" width="66.55"/>
    <col collapsed="false" customWidth="true" hidden="false" outlineLevel="0" max="5" min="5" style="2" width="46.27"/>
    <col collapsed="false" customWidth="true" hidden="false" outlineLevel="0" max="6" min="6" style="3" width="32.71"/>
    <col collapsed="false" customWidth="false" hidden="false" outlineLevel="0" max="48" min="7" style="4" width="9.15"/>
    <col collapsed="false" customWidth="false" hidden="false" outlineLevel="0" max="257" min="49" style="1" width="9.15"/>
  </cols>
  <sheetData>
    <row r="1" customFormat="false" ht="25.9" hidden="false" customHeight="true" outlineLevel="0" collapsed="false">
      <c r="B1" s="5" t="s">
        <v>0</v>
      </c>
      <c r="C1" s="5"/>
      <c r="D1" s="5"/>
      <c r="E1" s="5"/>
      <c r="F1" s="5"/>
    </row>
    <row r="2" customFormat="false" ht="15.6" hidden="false" customHeight="false" outlineLevel="0" collapsed="false">
      <c r="A2" s="6"/>
      <c r="B2" s="5" t="s">
        <v>1</v>
      </c>
      <c r="C2" s="5"/>
      <c r="D2" s="5"/>
      <c r="E2" s="5"/>
      <c r="F2" s="5"/>
    </row>
    <row r="3" customFormat="false" ht="15.6" hidden="false" customHeight="false" outlineLevel="0" collapsed="false">
      <c r="A3" s="7"/>
      <c r="B3" s="8"/>
      <c r="C3" s="8"/>
      <c r="D3" s="8"/>
      <c r="E3" s="8"/>
      <c r="F3" s="8"/>
    </row>
    <row r="4" customFormat="false" ht="15.6" hidden="false" customHeight="false" outlineLevel="0" collapsed="false">
      <c r="B4" s="9"/>
      <c r="C4" s="9"/>
      <c r="D4" s="10"/>
      <c r="E4" s="10"/>
      <c r="F4" s="11" t="n">
        <v>45453</v>
      </c>
    </row>
    <row r="5" s="16" customFormat="true" ht="15.3" hidden="false" customHeight="fals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4" t="s">
        <v>6</v>
      </c>
      <c r="F5" s="15" t="s">
        <v>7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s="18" customFormat="true" ht="18.75" hidden="false" customHeight="true" outlineLevel="0" collapsed="false">
      <c r="A6" s="17"/>
      <c r="B6" s="13"/>
      <c r="C6" s="14"/>
      <c r="D6" s="14"/>
      <c r="E6" s="14"/>
      <c r="F6" s="1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s="18" customFormat="true" ht="18.75" hidden="false" customHeight="true" outlineLevel="0" collapsed="false">
      <c r="A7" s="19"/>
      <c r="B7" s="20"/>
      <c r="C7" s="21" t="n">
        <v>0.416666666666667</v>
      </c>
      <c r="D7" s="22" t="s">
        <v>8</v>
      </c>
      <c r="E7" s="23" t="s">
        <v>9</v>
      </c>
      <c r="F7" s="24" t="s">
        <v>10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</row>
    <row r="8" s="18" customFormat="true" ht="18.75" hidden="false" customHeight="true" outlineLevel="0" collapsed="false">
      <c r="A8" s="19"/>
      <c r="B8" s="20"/>
      <c r="C8" s="21"/>
      <c r="D8" s="25" t="s">
        <v>11</v>
      </c>
      <c r="E8" s="25" t="s">
        <v>12</v>
      </c>
      <c r="F8" s="2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s="18" customFormat="true" ht="18.75" hidden="false" customHeight="true" outlineLevel="0" collapsed="false">
      <c r="A9" s="19"/>
      <c r="B9" s="20"/>
      <c r="C9" s="21"/>
      <c r="D9" s="26" t="s">
        <v>13</v>
      </c>
      <c r="E9" s="27" t="s">
        <v>14</v>
      </c>
      <c r="F9" s="2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</row>
    <row r="10" s="18" customFormat="true" ht="18.75" hidden="false" customHeight="true" outlineLevel="0" collapsed="false">
      <c r="A10" s="19"/>
      <c r="B10" s="20"/>
      <c r="C10" s="21"/>
      <c r="D10" s="25" t="s">
        <v>15</v>
      </c>
      <c r="E10" s="23" t="s">
        <v>9</v>
      </c>
      <c r="F10" s="2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</row>
    <row r="11" s="18" customFormat="true" ht="18.75" hidden="false" customHeight="true" outlineLevel="0" collapsed="false">
      <c r="A11" s="19"/>
      <c r="B11" s="20"/>
      <c r="C11" s="21"/>
      <c r="D11" s="28" t="s">
        <v>16</v>
      </c>
      <c r="E11" s="29" t="s">
        <v>17</v>
      </c>
      <c r="F11" s="2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</row>
    <row r="12" s="35" customFormat="true" ht="20.1" hidden="false" customHeight="true" outlineLevel="0" collapsed="false">
      <c r="A12" s="30"/>
      <c r="B12" s="31" t="s">
        <v>18</v>
      </c>
      <c r="C12" s="32" t="n">
        <v>0.416666666666667</v>
      </c>
      <c r="D12" s="33" t="s">
        <v>19</v>
      </c>
      <c r="E12" s="33" t="s">
        <v>20</v>
      </c>
      <c r="F12" s="24" t="s">
        <v>21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</row>
    <row r="13" s="35" customFormat="true" ht="20.1" hidden="false" customHeight="true" outlineLevel="0" collapsed="false">
      <c r="A13" s="30"/>
      <c r="B13" s="31"/>
      <c r="C13" s="32"/>
      <c r="D13" s="36" t="s">
        <v>22</v>
      </c>
      <c r="E13" s="36" t="s">
        <v>20</v>
      </c>
      <c r="F13" s="2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</row>
    <row r="14" s="35" customFormat="true" ht="20.1" hidden="false" customHeight="true" outlineLevel="0" collapsed="false">
      <c r="A14" s="30"/>
      <c r="B14" s="31"/>
      <c r="C14" s="32"/>
      <c r="D14" s="37" t="s">
        <v>23</v>
      </c>
      <c r="E14" s="37" t="s">
        <v>20</v>
      </c>
      <c r="F14" s="2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</row>
    <row r="15" s="35" customFormat="true" ht="20.1" hidden="false" customHeight="true" outlineLevel="0" collapsed="false">
      <c r="A15" s="30"/>
      <c r="B15" s="31"/>
      <c r="C15" s="32"/>
      <c r="D15" s="38" t="s">
        <v>24</v>
      </c>
      <c r="E15" s="38" t="s">
        <v>25</v>
      </c>
      <c r="F15" s="2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</row>
    <row r="16" s="35" customFormat="true" ht="20.1" hidden="false" customHeight="true" outlineLevel="0" collapsed="false">
      <c r="A16" s="30"/>
      <c r="B16" s="31"/>
      <c r="C16" s="32"/>
      <c r="D16" s="33" t="s">
        <v>26</v>
      </c>
      <c r="E16" s="33" t="s">
        <v>25</v>
      </c>
      <c r="F16" s="2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</row>
    <row r="17" s="35" customFormat="true" ht="20.1" hidden="false" customHeight="true" outlineLevel="0" collapsed="false">
      <c r="A17" s="30"/>
      <c r="B17" s="31"/>
      <c r="C17" s="32" t="n">
        <v>0.458333333333333</v>
      </c>
      <c r="D17" s="39" t="s">
        <v>27</v>
      </c>
      <c r="E17" s="39" t="s">
        <v>28</v>
      </c>
      <c r="F17" s="24" t="s">
        <v>29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</row>
    <row r="18" s="35" customFormat="true" ht="20.1" hidden="false" customHeight="true" outlineLevel="0" collapsed="false">
      <c r="A18" s="30"/>
      <c r="B18" s="31"/>
      <c r="C18" s="32"/>
      <c r="D18" s="40" t="s">
        <v>30</v>
      </c>
      <c r="E18" s="41" t="s">
        <v>31</v>
      </c>
      <c r="F18" s="2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</row>
    <row r="19" s="35" customFormat="true" ht="20.1" hidden="false" customHeight="true" outlineLevel="0" collapsed="false">
      <c r="A19" s="30"/>
      <c r="B19" s="31"/>
      <c r="C19" s="32"/>
      <c r="D19" s="42" t="s">
        <v>32</v>
      </c>
      <c r="E19" s="41" t="s">
        <v>33</v>
      </c>
      <c r="F19" s="2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</row>
    <row r="20" s="35" customFormat="true" ht="20.1" hidden="false" customHeight="true" outlineLevel="0" collapsed="false">
      <c r="A20" s="30"/>
      <c r="B20" s="31"/>
      <c r="C20" s="32"/>
      <c r="D20" s="42" t="s">
        <v>34</v>
      </c>
      <c r="E20" s="41" t="s">
        <v>35</v>
      </c>
      <c r="F20" s="2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</row>
    <row r="21" s="35" customFormat="true" ht="20.1" hidden="false" customHeight="true" outlineLevel="0" collapsed="false">
      <c r="A21" s="30"/>
      <c r="B21" s="31"/>
      <c r="C21" s="32"/>
      <c r="D21" s="40" t="s">
        <v>36</v>
      </c>
      <c r="E21" s="41" t="s">
        <v>37</v>
      </c>
      <c r="F21" s="2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</row>
    <row r="22" s="35" customFormat="true" ht="20.1" hidden="false" customHeight="true" outlineLevel="0" collapsed="false">
      <c r="A22" s="30"/>
      <c r="B22" s="31"/>
      <c r="C22" s="32"/>
      <c r="D22" s="42" t="s">
        <v>38</v>
      </c>
      <c r="E22" s="41" t="s">
        <v>39</v>
      </c>
      <c r="F22" s="2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</row>
    <row r="23" s="35" customFormat="true" ht="20.1" hidden="false" customHeight="true" outlineLevel="0" collapsed="false">
      <c r="A23" s="30"/>
      <c r="B23" s="31"/>
      <c r="C23" s="32"/>
      <c r="D23" s="43" t="s">
        <v>40</v>
      </c>
      <c r="E23" s="44" t="s">
        <v>41</v>
      </c>
      <c r="F23" s="2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</row>
    <row r="24" s="35" customFormat="true" ht="20.1" hidden="false" customHeight="true" outlineLevel="0" collapsed="false">
      <c r="A24" s="30"/>
      <c r="B24" s="31"/>
      <c r="C24" s="32"/>
      <c r="D24" s="45" t="s">
        <v>42</v>
      </c>
      <c r="E24" s="41" t="s">
        <v>43</v>
      </c>
      <c r="F24" s="24" t="s">
        <v>44</v>
      </c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</row>
    <row r="25" s="35" customFormat="true" ht="20.1" hidden="false" customHeight="true" outlineLevel="0" collapsed="false">
      <c r="A25" s="30"/>
      <c r="B25" s="31"/>
      <c r="C25" s="32"/>
      <c r="D25" s="42" t="s">
        <v>45</v>
      </c>
      <c r="E25" s="41" t="s">
        <v>46</v>
      </c>
      <c r="F25" s="2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</row>
    <row r="26" s="35" customFormat="true" ht="20.1" hidden="false" customHeight="true" outlineLevel="0" collapsed="false">
      <c r="A26" s="30"/>
      <c r="B26" s="31"/>
      <c r="C26" s="32"/>
      <c r="D26" s="46" t="s">
        <v>47</v>
      </c>
      <c r="E26" s="47" t="s">
        <v>48</v>
      </c>
      <c r="F26" s="2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</row>
    <row r="27" s="35" customFormat="true" ht="24" hidden="false" customHeight="true" outlineLevel="0" collapsed="false">
      <c r="A27" s="30"/>
      <c r="B27" s="31"/>
      <c r="C27" s="32"/>
      <c r="D27" s="46" t="s">
        <v>49</v>
      </c>
      <c r="E27" s="47" t="s">
        <v>50</v>
      </c>
      <c r="F27" s="2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</row>
    <row r="28" s="35" customFormat="true" ht="20.1" hidden="false" customHeight="true" outlineLevel="0" collapsed="false">
      <c r="A28" s="30"/>
      <c r="B28" s="31"/>
      <c r="C28" s="32"/>
      <c r="D28" s="48" t="s">
        <v>51</v>
      </c>
      <c r="E28" s="48" t="s">
        <v>52</v>
      </c>
      <c r="F28" s="2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</row>
    <row r="29" s="35" customFormat="true" ht="20.1" hidden="false" customHeight="true" outlineLevel="0" collapsed="false">
      <c r="A29" s="30"/>
      <c r="B29" s="31"/>
      <c r="C29" s="32" t="n">
        <v>0.5</v>
      </c>
      <c r="D29" s="33" t="s">
        <v>53</v>
      </c>
      <c r="E29" s="49" t="s">
        <v>54</v>
      </c>
      <c r="F29" s="24" t="s">
        <v>21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</row>
    <row r="30" s="35" customFormat="true" ht="20.1" hidden="false" customHeight="true" outlineLevel="0" collapsed="false">
      <c r="A30" s="30"/>
      <c r="B30" s="31"/>
      <c r="C30" s="32"/>
      <c r="D30" s="33" t="s">
        <v>55</v>
      </c>
      <c r="E30" s="33" t="s">
        <v>54</v>
      </c>
      <c r="F30" s="2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</row>
    <row r="31" s="35" customFormat="true" ht="20.1" hidden="false" customHeight="true" outlineLevel="0" collapsed="false">
      <c r="A31" s="30"/>
      <c r="B31" s="31"/>
      <c r="C31" s="32"/>
      <c r="D31" s="49" t="s">
        <v>56</v>
      </c>
      <c r="E31" s="33" t="s">
        <v>57</v>
      </c>
      <c r="F31" s="2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</row>
    <row r="32" s="35" customFormat="true" ht="20.1" hidden="false" customHeight="true" outlineLevel="0" collapsed="false">
      <c r="A32" s="30"/>
      <c r="B32" s="31"/>
      <c r="C32" s="32"/>
      <c r="D32" s="50" t="s">
        <v>58</v>
      </c>
      <c r="E32" s="51"/>
      <c r="F32" s="2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</row>
    <row r="33" s="35" customFormat="true" ht="20.1" hidden="false" customHeight="true" outlineLevel="0" collapsed="false">
      <c r="A33" s="30"/>
      <c r="B33" s="31"/>
      <c r="C33" s="32" t="n">
        <v>0.583333333333333</v>
      </c>
      <c r="D33" s="52" t="s">
        <v>59</v>
      </c>
      <c r="E33" s="53" t="s">
        <v>60</v>
      </c>
      <c r="F33" s="24" t="s">
        <v>61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</row>
    <row r="34" s="35" customFormat="true" ht="20.1" hidden="false" customHeight="true" outlineLevel="0" collapsed="false">
      <c r="A34" s="30"/>
      <c r="B34" s="31"/>
      <c r="C34" s="32"/>
      <c r="D34" s="54" t="s">
        <v>62</v>
      </c>
      <c r="E34" s="55" t="s">
        <v>63</v>
      </c>
      <c r="F34" s="2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</row>
    <row r="35" s="35" customFormat="true" ht="20.1" hidden="false" customHeight="true" outlineLevel="0" collapsed="false">
      <c r="A35" s="30"/>
      <c r="B35" s="31"/>
      <c r="C35" s="56" t="n">
        <v>0.583333333333333</v>
      </c>
      <c r="D35" s="57" t="s">
        <v>64</v>
      </c>
      <c r="E35" s="58" t="s">
        <v>65</v>
      </c>
      <c r="F35" s="24" t="s">
        <v>21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</row>
    <row r="36" s="35" customFormat="true" ht="20.1" hidden="false" customHeight="true" outlineLevel="0" collapsed="false">
      <c r="A36" s="30"/>
      <c r="B36" s="31"/>
      <c r="C36" s="56"/>
      <c r="D36" s="59" t="s">
        <v>66</v>
      </c>
      <c r="E36" s="60" t="s">
        <v>67</v>
      </c>
      <c r="F36" s="2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</row>
    <row r="37" s="35" customFormat="true" ht="20.1" hidden="false" customHeight="true" outlineLevel="0" collapsed="false">
      <c r="A37" s="30"/>
      <c r="B37" s="31"/>
      <c r="C37" s="32" t="n">
        <v>0.583333333333333</v>
      </c>
      <c r="D37" s="36" t="s">
        <v>68</v>
      </c>
      <c r="E37" s="36" t="s">
        <v>69</v>
      </c>
      <c r="F37" s="24" t="s">
        <v>70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</row>
    <row r="38" s="35" customFormat="true" ht="20.1" hidden="false" customHeight="true" outlineLevel="0" collapsed="false">
      <c r="A38" s="30"/>
      <c r="B38" s="31"/>
      <c r="C38" s="32"/>
      <c r="D38" s="61" t="s">
        <v>71</v>
      </c>
      <c r="E38" s="61" t="s">
        <v>72</v>
      </c>
      <c r="F38" s="2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</row>
    <row r="39" s="35" customFormat="true" ht="20.1" hidden="false" customHeight="true" outlineLevel="0" collapsed="false">
      <c r="A39" s="30"/>
      <c r="B39" s="31"/>
      <c r="C39" s="32" t="n">
        <v>0.583333333333333</v>
      </c>
      <c r="D39" s="62" t="s">
        <v>73</v>
      </c>
      <c r="E39" s="63" t="s">
        <v>74</v>
      </c>
      <c r="F39" s="24" t="s">
        <v>75</v>
      </c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</row>
    <row r="40" s="35" customFormat="true" ht="20.1" hidden="false" customHeight="true" outlineLevel="0" collapsed="false">
      <c r="A40" s="30"/>
      <c r="B40" s="31"/>
      <c r="C40" s="32"/>
      <c r="D40" s="62" t="s">
        <v>76</v>
      </c>
      <c r="E40" s="63" t="s">
        <v>77</v>
      </c>
      <c r="F40" s="2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</row>
    <row r="41" s="35" customFormat="true" ht="20.1" hidden="false" customHeight="true" outlineLevel="0" collapsed="false">
      <c r="A41" s="30"/>
      <c r="B41" s="31"/>
      <c r="C41" s="32"/>
      <c r="D41" s="64" t="s">
        <v>78</v>
      </c>
      <c r="E41" s="65" t="s">
        <v>79</v>
      </c>
      <c r="F41" s="2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</row>
    <row r="42" s="35" customFormat="true" ht="20.1" hidden="false" customHeight="true" outlineLevel="0" collapsed="false">
      <c r="A42" s="30"/>
      <c r="B42" s="31"/>
      <c r="C42" s="66" t="n">
        <v>0.583333333333333</v>
      </c>
      <c r="D42" s="67" t="s">
        <v>80</v>
      </c>
      <c r="E42" s="68" t="s">
        <v>81</v>
      </c>
      <c r="F42" s="69" t="s">
        <v>10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</row>
    <row r="43" s="35" customFormat="true" ht="20.1" hidden="false" customHeight="true" outlineLevel="0" collapsed="false">
      <c r="A43" s="30"/>
      <c r="B43" s="31"/>
      <c r="C43" s="66"/>
      <c r="D43" s="67" t="s">
        <v>82</v>
      </c>
      <c r="E43" s="70" t="s">
        <v>83</v>
      </c>
      <c r="F43" s="69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</row>
    <row r="44" s="35" customFormat="true" ht="20.1" hidden="false" customHeight="true" outlineLevel="0" collapsed="false">
      <c r="A44" s="30"/>
      <c r="B44" s="31"/>
      <c r="C44" s="66"/>
      <c r="D44" s="25" t="s">
        <v>84</v>
      </c>
      <c r="E44" s="27" t="s">
        <v>81</v>
      </c>
      <c r="F44" s="69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</row>
    <row r="45" s="35" customFormat="true" ht="20.1" hidden="false" customHeight="true" outlineLevel="0" collapsed="false">
      <c r="A45" s="30"/>
      <c r="B45" s="31"/>
      <c r="C45" s="66"/>
      <c r="D45" s="28" t="s">
        <v>85</v>
      </c>
      <c r="E45" s="27" t="s">
        <v>86</v>
      </c>
      <c r="F45" s="69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</row>
    <row r="46" s="35" customFormat="true" ht="20.1" hidden="false" customHeight="true" outlineLevel="0" collapsed="false">
      <c r="A46" s="30"/>
      <c r="B46" s="31"/>
      <c r="C46" s="32" t="n">
        <v>0.666666666666667</v>
      </c>
      <c r="D46" s="71" t="s">
        <v>87</v>
      </c>
      <c r="E46" s="33" t="s">
        <v>88</v>
      </c>
      <c r="F46" s="24" t="s">
        <v>61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</row>
    <row r="47" s="35" customFormat="true" ht="20.1" hidden="false" customHeight="true" outlineLevel="0" collapsed="false">
      <c r="A47" s="30"/>
      <c r="B47" s="31"/>
      <c r="C47" s="32" t="n">
        <v>0.666666666666667</v>
      </c>
      <c r="D47" s="36" t="s">
        <v>89</v>
      </c>
      <c r="E47" s="72" t="s">
        <v>90</v>
      </c>
      <c r="F47" s="24" t="s">
        <v>61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</row>
    <row r="48" s="35" customFormat="true" ht="20.1" hidden="false" customHeight="true" outlineLevel="0" collapsed="false">
      <c r="A48" s="30"/>
      <c r="B48" s="31"/>
      <c r="C48" s="32"/>
      <c r="D48" s="36" t="s">
        <v>91</v>
      </c>
      <c r="E48" s="63" t="s">
        <v>90</v>
      </c>
      <c r="F48" s="2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</row>
    <row r="49" s="35" customFormat="true" ht="20.1" hidden="false" customHeight="true" outlineLevel="0" collapsed="false">
      <c r="A49" s="30"/>
      <c r="B49" s="31"/>
      <c r="C49" s="32"/>
      <c r="D49" s="73" t="s">
        <v>92</v>
      </c>
      <c r="E49" s="74" t="s">
        <v>90</v>
      </c>
      <c r="F49" s="2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</row>
    <row r="50" s="35" customFormat="true" ht="20.1" hidden="false" customHeight="true" outlineLevel="0" collapsed="false">
      <c r="A50" s="30"/>
      <c r="B50" s="31"/>
      <c r="C50" s="75" t="n">
        <v>0.729166666666667</v>
      </c>
      <c r="D50" s="71" t="s">
        <v>93</v>
      </c>
      <c r="E50" s="33" t="s">
        <v>94</v>
      </c>
      <c r="F50" s="24" t="s">
        <v>61</v>
      </c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</row>
    <row r="51" s="35" customFormat="true" ht="20.1" hidden="false" customHeight="true" outlineLevel="0" collapsed="false">
      <c r="A51" s="30"/>
      <c r="B51" s="31"/>
      <c r="C51" s="32" t="n">
        <v>0.729166666666667</v>
      </c>
      <c r="D51" s="57" t="s">
        <v>95</v>
      </c>
      <c r="E51" s="58" t="s">
        <v>96</v>
      </c>
      <c r="F51" s="24" t="s">
        <v>61</v>
      </c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</row>
    <row r="52" s="35" customFormat="true" ht="20.1" hidden="false" customHeight="true" outlineLevel="0" collapsed="false">
      <c r="A52" s="30"/>
      <c r="B52" s="31"/>
      <c r="C52" s="32"/>
      <c r="D52" s="76" t="s">
        <v>97</v>
      </c>
      <c r="E52" s="77" t="s">
        <v>96</v>
      </c>
      <c r="F52" s="2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</row>
    <row r="53" s="35" customFormat="true" ht="20.1" hidden="false" customHeight="true" outlineLevel="0" collapsed="false">
      <c r="A53" s="30"/>
      <c r="B53" s="31"/>
      <c r="C53" s="32"/>
      <c r="D53" s="76" t="s">
        <v>98</v>
      </c>
      <c r="E53" s="77" t="s">
        <v>96</v>
      </c>
      <c r="F53" s="2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</row>
    <row r="54" s="35" customFormat="true" ht="20.1" hidden="false" customHeight="true" outlineLevel="0" collapsed="false">
      <c r="A54" s="30"/>
      <c r="B54" s="31"/>
      <c r="C54" s="32"/>
      <c r="D54" s="59" t="s">
        <v>99</v>
      </c>
      <c r="E54" s="60" t="s">
        <v>96</v>
      </c>
      <c r="F54" s="2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</row>
    <row r="55" s="35" customFormat="true" ht="20.1" hidden="false" customHeight="true" outlineLevel="0" collapsed="false">
      <c r="A55" s="30"/>
      <c r="B55" s="31"/>
      <c r="C55" s="56" t="n">
        <v>0.75</v>
      </c>
      <c r="D55" s="78" t="s">
        <v>100</v>
      </c>
      <c r="E55" s="78" t="s">
        <v>101</v>
      </c>
      <c r="F55" s="24" t="s">
        <v>70</v>
      </c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</row>
    <row r="56" s="35" customFormat="true" ht="20.1" hidden="false" customHeight="true" outlineLevel="0" collapsed="false">
      <c r="A56" s="30"/>
      <c r="B56" s="31"/>
      <c r="C56" s="56"/>
      <c r="D56" s="79" t="s">
        <v>102</v>
      </c>
      <c r="E56" s="80" t="s">
        <v>103</v>
      </c>
      <c r="F56" s="2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</row>
    <row r="57" s="35" customFormat="true" ht="20.1" hidden="false" customHeight="true" outlineLevel="0" collapsed="false">
      <c r="A57" s="30"/>
      <c r="B57" s="81" t="s">
        <v>104</v>
      </c>
      <c r="C57" s="82" t="n">
        <v>0.416666666666667</v>
      </c>
      <c r="D57" s="25" t="s">
        <v>105</v>
      </c>
      <c r="E57" s="83" t="s">
        <v>106</v>
      </c>
      <c r="F57" s="84" t="s">
        <v>107</v>
      </c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</row>
    <row r="58" s="35" customFormat="true" ht="20.1" hidden="false" customHeight="true" outlineLevel="0" collapsed="false">
      <c r="A58" s="30"/>
      <c r="B58" s="81"/>
      <c r="C58" s="82"/>
      <c r="D58" s="28" t="s">
        <v>108</v>
      </c>
      <c r="E58" s="85" t="s">
        <v>109</v>
      </c>
      <c r="F58" s="8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</row>
    <row r="59" s="35" customFormat="true" ht="20.1" hidden="false" customHeight="true" outlineLevel="0" collapsed="false">
      <c r="A59" s="30"/>
      <c r="B59" s="81"/>
      <c r="C59" s="82"/>
      <c r="D59" s="86" t="s">
        <v>110</v>
      </c>
      <c r="E59" s="27" t="s">
        <v>111</v>
      </c>
      <c r="F59" s="8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</row>
    <row r="60" s="35" customFormat="true" ht="20.1" hidden="false" customHeight="true" outlineLevel="0" collapsed="false">
      <c r="A60" s="30"/>
      <c r="B60" s="81"/>
      <c r="C60" s="82"/>
      <c r="D60" s="25" t="s">
        <v>84</v>
      </c>
      <c r="E60" s="27" t="s">
        <v>81</v>
      </c>
      <c r="F60" s="8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</row>
    <row r="61" s="35" customFormat="true" ht="20.1" hidden="false" customHeight="true" outlineLevel="0" collapsed="false">
      <c r="A61" s="30"/>
      <c r="B61" s="81"/>
      <c r="C61" s="82"/>
      <c r="D61" s="25" t="s">
        <v>112</v>
      </c>
      <c r="E61" s="27" t="s">
        <v>113</v>
      </c>
      <c r="F61" s="8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</row>
    <row r="62" s="35" customFormat="true" ht="20.1" hidden="false" customHeight="true" outlineLevel="0" collapsed="false">
      <c r="A62" s="30"/>
      <c r="B62" s="81"/>
      <c r="C62" s="82" t="n">
        <v>0.583333333333333</v>
      </c>
      <c r="D62" s="87" t="s">
        <v>114</v>
      </c>
      <c r="E62" s="87" t="s">
        <v>57</v>
      </c>
      <c r="F62" s="84" t="s">
        <v>61</v>
      </c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</row>
    <row r="63" s="35" customFormat="true" ht="20.1" hidden="false" customHeight="true" outlineLevel="0" collapsed="false">
      <c r="A63" s="30"/>
      <c r="B63" s="81"/>
      <c r="C63" s="82"/>
      <c r="D63" s="87" t="s">
        <v>115</v>
      </c>
      <c r="E63" s="87" t="s">
        <v>25</v>
      </c>
      <c r="F63" s="8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</row>
    <row r="64" s="35" customFormat="true" ht="20.1" hidden="false" customHeight="true" outlineLevel="0" collapsed="false">
      <c r="A64" s="30"/>
      <c r="B64" s="81"/>
      <c r="C64" s="82"/>
      <c r="D64" s="87" t="s">
        <v>116</v>
      </c>
      <c r="E64" s="88" t="s">
        <v>117</v>
      </c>
      <c r="F64" s="8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</row>
    <row r="65" s="35" customFormat="true" ht="20.1" hidden="false" customHeight="true" outlineLevel="0" collapsed="false">
      <c r="A65" s="30"/>
      <c r="B65" s="81"/>
      <c r="C65" s="82"/>
      <c r="D65" s="89" t="s">
        <v>118</v>
      </c>
      <c r="E65" s="89" t="s">
        <v>25</v>
      </c>
      <c r="F65" s="8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</row>
    <row r="66" s="35" customFormat="true" ht="20.1" hidden="false" customHeight="true" outlineLevel="0" collapsed="false">
      <c r="A66" s="30"/>
      <c r="B66" s="81"/>
      <c r="C66" s="82" t="n">
        <v>0.583333333333333</v>
      </c>
      <c r="D66" s="25" t="s">
        <v>119</v>
      </c>
      <c r="E66" s="27" t="s">
        <v>120</v>
      </c>
      <c r="F66" s="84" t="s">
        <v>121</v>
      </c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</row>
    <row r="67" s="35" customFormat="true" ht="20.1" hidden="false" customHeight="true" outlineLevel="0" collapsed="false">
      <c r="A67" s="30"/>
      <c r="B67" s="81"/>
      <c r="C67" s="82"/>
      <c r="D67" s="25" t="s">
        <v>122</v>
      </c>
      <c r="E67" s="90" t="s">
        <v>123</v>
      </c>
      <c r="F67" s="8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</row>
    <row r="68" s="35" customFormat="true" ht="20.1" hidden="false" customHeight="true" outlineLevel="0" collapsed="false">
      <c r="A68" s="30"/>
      <c r="B68" s="81"/>
      <c r="C68" s="82"/>
      <c r="D68" s="25" t="s">
        <v>124</v>
      </c>
      <c r="E68" s="90" t="s">
        <v>123</v>
      </c>
      <c r="F68" s="8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</row>
    <row r="69" s="35" customFormat="true" ht="20.1" hidden="false" customHeight="true" outlineLevel="0" collapsed="false">
      <c r="A69" s="30"/>
      <c r="B69" s="81"/>
      <c r="C69" s="82"/>
      <c r="D69" s="25" t="s">
        <v>125</v>
      </c>
      <c r="E69" s="27" t="s">
        <v>120</v>
      </c>
      <c r="F69" s="8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</row>
    <row r="70" s="35" customFormat="true" ht="20.1" hidden="false" customHeight="true" outlineLevel="0" collapsed="false">
      <c r="A70" s="30"/>
      <c r="B70" s="81"/>
      <c r="C70" s="82"/>
      <c r="D70" s="25" t="s">
        <v>126</v>
      </c>
      <c r="E70" s="27" t="s">
        <v>127</v>
      </c>
      <c r="F70" s="8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</row>
    <row r="71" s="35" customFormat="true" ht="20.1" hidden="false" customHeight="true" outlineLevel="0" collapsed="false">
      <c r="A71" s="30"/>
      <c r="B71" s="81"/>
      <c r="C71" s="82"/>
      <c r="D71" s="25" t="s">
        <v>128</v>
      </c>
      <c r="E71" s="27" t="s">
        <v>129</v>
      </c>
      <c r="F71" s="8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</row>
    <row r="72" s="35" customFormat="true" ht="20.1" hidden="false" customHeight="true" outlineLevel="0" collapsed="false">
      <c r="A72" s="30"/>
      <c r="B72" s="81"/>
      <c r="C72" s="82" t="n">
        <v>0.583333333333333</v>
      </c>
      <c r="D72" s="91" t="s">
        <v>130</v>
      </c>
      <c r="E72" s="91" t="s">
        <v>131</v>
      </c>
      <c r="F72" s="84" t="s">
        <v>29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</row>
    <row r="73" s="35" customFormat="true" ht="20.1" hidden="false" customHeight="true" outlineLevel="0" collapsed="false">
      <c r="A73" s="30"/>
      <c r="B73" s="81"/>
      <c r="C73" s="82"/>
      <c r="D73" s="92" t="s">
        <v>132</v>
      </c>
      <c r="E73" s="92" t="s">
        <v>133</v>
      </c>
      <c r="F73" s="8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</row>
    <row r="74" s="35" customFormat="true" ht="20.1" hidden="false" customHeight="true" outlineLevel="0" collapsed="false">
      <c r="A74" s="30"/>
      <c r="B74" s="81"/>
      <c r="C74" s="82"/>
      <c r="D74" s="93" t="s">
        <v>134</v>
      </c>
      <c r="E74" s="93" t="s">
        <v>135</v>
      </c>
      <c r="F74" s="8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</row>
    <row r="75" s="35" customFormat="true" ht="20.1" hidden="false" customHeight="true" outlineLevel="0" collapsed="false">
      <c r="A75" s="30"/>
      <c r="B75" s="81"/>
      <c r="C75" s="82"/>
      <c r="D75" s="94" t="s">
        <v>136</v>
      </c>
      <c r="E75" s="94" t="s">
        <v>137</v>
      </c>
      <c r="F75" s="84" t="s">
        <v>44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</row>
    <row r="76" s="35" customFormat="true" ht="20.1" hidden="false" customHeight="true" outlineLevel="0" collapsed="false">
      <c r="A76" s="30"/>
      <c r="B76" s="81"/>
      <c r="C76" s="82"/>
      <c r="D76" s="92" t="s">
        <v>138</v>
      </c>
      <c r="E76" s="92" t="s">
        <v>139</v>
      </c>
      <c r="F76" s="8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</row>
    <row r="77" s="35" customFormat="true" ht="20.1" hidden="false" customHeight="true" outlineLevel="0" collapsed="false">
      <c r="A77" s="30"/>
      <c r="B77" s="81"/>
      <c r="C77" s="82"/>
      <c r="D77" s="95" t="s">
        <v>140</v>
      </c>
      <c r="E77" s="95" t="s">
        <v>141</v>
      </c>
      <c r="F77" s="8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</row>
    <row r="78" s="35" customFormat="true" ht="20.1" hidden="false" customHeight="true" outlineLevel="0" collapsed="false">
      <c r="A78" s="30"/>
      <c r="B78" s="81"/>
      <c r="C78" s="82"/>
      <c r="D78" s="87" t="s">
        <v>142</v>
      </c>
      <c r="E78" s="87" t="s">
        <v>143</v>
      </c>
      <c r="F78" s="84" t="s">
        <v>144</v>
      </c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</row>
    <row r="79" s="35" customFormat="true" ht="20.1" hidden="false" customHeight="true" outlineLevel="0" collapsed="false">
      <c r="A79" s="30"/>
      <c r="B79" s="81"/>
      <c r="C79" s="82" t="n">
        <v>0.625</v>
      </c>
      <c r="D79" s="87" t="s">
        <v>145</v>
      </c>
      <c r="E79" s="87" t="s">
        <v>146</v>
      </c>
      <c r="F79" s="84" t="s">
        <v>147</v>
      </c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</row>
    <row r="80" s="35" customFormat="true" ht="20.1" hidden="false" customHeight="true" outlineLevel="0" collapsed="false">
      <c r="A80" s="30"/>
      <c r="B80" s="81"/>
      <c r="C80" s="82"/>
      <c r="D80" s="96" t="s">
        <v>148</v>
      </c>
      <c r="E80" s="87" t="s">
        <v>20</v>
      </c>
      <c r="F80" s="8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</row>
    <row r="81" s="35" customFormat="true" ht="20.1" hidden="false" customHeight="true" outlineLevel="0" collapsed="false">
      <c r="A81" s="30"/>
      <c r="B81" s="81"/>
      <c r="C81" s="82" t="n">
        <v>0.625</v>
      </c>
      <c r="D81" s="96" t="s">
        <v>149</v>
      </c>
      <c r="E81" s="97" t="s">
        <v>150</v>
      </c>
      <c r="F81" s="84" t="s">
        <v>147</v>
      </c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</row>
    <row r="82" s="35" customFormat="true" ht="20.1" hidden="false" customHeight="true" outlineLevel="0" collapsed="false">
      <c r="A82" s="30"/>
      <c r="B82" s="81"/>
      <c r="C82" s="82"/>
      <c r="D82" s="87" t="s">
        <v>151</v>
      </c>
      <c r="E82" s="87" t="s">
        <v>152</v>
      </c>
      <c r="F82" s="8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</row>
    <row r="83" s="35" customFormat="true" ht="20.1" hidden="false" customHeight="true" outlineLevel="0" collapsed="false">
      <c r="A83" s="30"/>
      <c r="B83" s="81"/>
      <c r="C83" s="82" t="n">
        <v>0.666666666666667</v>
      </c>
      <c r="D83" s="87" t="s">
        <v>153</v>
      </c>
      <c r="E83" s="87" t="s">
        <v>154</v>
      </c>
      <c r="F83" s="84" t="s">
        <v>70</v>
      </c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</row>
    <row r="84" s="35" customFormat="true" ht="20.1" hidden="false" customHeight="true" outlineLevel="0" collapsed="false">
      <c r="A84" s="30"/>
      <c r="B84" s="81"/>
      <c r="C84" s="82"/>
      <c r="D84" s="95" t="s">
        <v>155</v>
      </c>
      <c r="E84" s="95" t="s">
        <v>156</v>
      </c>
      <c r="F84" s="8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</row>
    <row r="85" s="35" customFormat="true" ht="20.1" hidden="false" customHeight="true" outlineLevel="0" collapsed="false">
      <c r="A85" s="30"/>
      <c r="B85" s="81"/>
      <c r="C85" s="82"/>
      <c r="D85" s="89" t="s">
        <v>157</v>
      </c>
      <c r="E85" s="87" t="s">
        <v>158</v>
      </c>
      <c r="F85" s="8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</row>
    <row r="86" s="35" customFormat="true" ht="20.1" hidden="false" customHeight="true" outlineLevel="0" collapsed="false">
      <c r="A86" s="30"/>
      <c r="B86" s="81"/>
      <c r="C86" s="82"/>
      <c r="D86" s="91" t="s">
        <v>159</v>
      </c>
      <c r="E86" s="94" t="s">
        <v>160</v>
      </c>
      <c r="F86" s="8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</row>
    <row r="87" s="35" customFormat="true" ht="20.1" hidden="false" customHeight="true" outlineLevel="0" collapsed="false">
      <c r="A87" s="30"/>
      <c r="B87" s="81"/>
      <c r="C87" s="98"/>
      <c r="D87" s="99" t="s">
        <v>161</v>
      </c>
      <c r="E87" s="100" t="s">
        <v>162</v>
      </c>
      <c r="F87" s="84" t="s">
        <v>121</v>
      </c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</row>
    <row r="88" s="35" customFormat="true" ht="20.1" hidden="false" customHeight="true" outlineLevel="0" collapsed="false">
      <c r="A88" s="30"/>
      <c r="B88" s="81"/>
      <c r="C88" s="98"/>
      <c r="D88" s="101" t="s">
        <v>163</v>
      </c>
      <c r="E88" s="102" t="s">
        <v>164</v>
      </c>
      <c r="F88" s="8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</row>
    <row r="89" s="35" customFormat="true" ht="20.1" hidden="false" customHeight="true" outlineLevel="0" collapsed="false">
      <c r="A89" s="30"/>
      <c r="B89" s="81"/>
      <c r="C89" s="98"/>
      <c r="D89" s="99" t="s">
        <v>165</v>
      </c>
      <c r="E89" s="103" t="s">
        <v>164</v>
      </c>
      <c r="F89" s="8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</row>
    <row r="90" s="35" customFormat="true" ht="20.1" hidden="false" customHeight="true" outlineLevel="0" collapsed="false">
      <c r="A90" s="30"/>
      <c r="B90" s="81"/>
      <c r="C90" s="98" t="n">
        <v>0.666666666666667</v>
      </c>
      <c r="D90" s="25" t="s">
        <v>166</v>
      </c>
      <c r="E90" s="27" t="s">
        <v>167</v>
      </c>
      <c r="F90" s="8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</row>
    <row r="91" s="35" customFormat="true" ht="20.1" hidden="false" customHeight="true" outlineLevel="0" collapsed="false">
      <c r="A91" s="30"/>
      <c r="B91" s="81"/>
      <c r="C91" s="98"/>
      <c r="D91" s="22" t="s">
        <v>168</v>
      </c>
      <c r="E91" s="23" t="s">
        <v>169</v>
      </c>
      <c r="F91" s="8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</row>
    <row r="92" s="35" customFormat="true" ht="20.1" hidden="false" customHeight="true" outlineLevel="0" collapsed="false">
      <c r="A92" s="30"/>
      <c r="B92" s="81"/>
      <c r="C92" s="98"/>
      <c r="D92" s="25" t="s">
        <v>170</v>
      </c>
      <c r="E92" s="27" t="s">
        <v>167</v>
      </c>
      <c r="F92" s="8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</row>
    <row r="93" s="35" customFormat="true" ht="20.1" hidden="false" customHeight="true" outlineLevel="0" collapsed="false">
      <c r="A93" s="30"/>
      <c r="B93" s="81"/>
      <c r="C93" s="98"/>
      <c r="D93" s="67" t="s">
        <v>171</v>
      </c>
      <c r="E93" s="27" t="s">
        <v>172</v>
      </c>
      <c r="F93" s="8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</row>
    <row r="94" s="35" customFormat="true" ht="20.1" hidden="false" customHeight="true" outlineLevel="0" collapsed="false">
      <c r="A94" s="30"/>
      <c r="B94" s="81"/>
      <c r="C94" s="82" t="n">
        <v>0.708333333333333</v>
      </c>
      <c r="D94" s="89" t="s">
        <v>173</v>
      </c>
      <c r="E94" s="87" t="s">
        <v>174</v>
      </c>
      <c r="F94" s="84" t="s">
        <v>144</v>
      </c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</row>
    <row r="95" s="35" customFormat="true" ht="20.1" hidden="false" customHeight="true" outlineLevel="0" collapsed="false">
      <c r="A95" s="30"/>
      <c r="B95" s="81"/>
      <c r="C95" s="82"/>
      <c r="D95" s="89" t="s">
        <v>175</v>
      </c>
      <c r="E95" s="97" t="s">
        <v>160</v>
      </c>
      <c r="F95" s="8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</row>
    <row r="96" s="35" customFormat="true" ht="20.1" hidden="false" customHeight="true" outlineLevel="0" collapsed="false">
      <c r="A96" s="30"/>
      <c r="B96" s="81"/>
      <c r="C96" s="82" t="n">
        <v>0.729166666666667</v>
      </c>
      <c r="D96" s="91" t="s">
        <v>176</v>
      </c>
      <c r="E96" s="91" t="s">
        <v>177</v>
      </c>
      <c r="F96" s="84" t="s">
        <v>21</v>
      </c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</row>
    <row r="97" s="35" customFormat="true" ht="20.1" hidden="false" customHeight="true" outlineLevel="0" collapsed="false">
      <c r="A97" s="30"/>
      <c r="B97" s="81"/>
      <c r="C97" s="98" t="n">
        <v>0.729166666666667</v>
      </c>
      <c r="D97" s="87" t="s">
        <v>178</v>
      </c>
      <c r="E97" s="87" t="s">
        <v>179</v>
      </c>
      <c r="F97" s="84" t="s">
        <v>21</v>
      </c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</row>
    <row r="98" s="80" customFormat="true" ht="20.1" hidden="false" customHeight="true" outlineLevel="0" collapsed="false">
      <c r="A98" s="104"/>
      <c r="B98" s="31" t="s">
        <v>180</v>
      </c>
      <c r="C98" s="105" t="n">
        <v>0.375</v>
      </c>
      <c r="D98" s="38" t="s">
        <v>181</v>
      </c>
      <c r="E98" s="38" t="s">
        <v>182</v>
      </c>
      <c r="F98" s="24" t="s">
        <v>183</v>
      </c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</row>
    <row r="99" s="80" customFormat="true" ht="20.1" hidden="false" customHeight="true" outlineLevel="0" collapsed="false">
      <c r="A99" s="104"/>
      <c r="B99" s="31"/>
      <c r="C99" s="106" t="n">
        <v>0.416666666666667</v>
      </c>
      <c r="D99" s="107" t="s">
        <v>184</v>
      </c>
      <c r="E99" s="27" t="s">
        <v>185</v>
      </c>
      <c r="F99" s="69" t="s">
        <v>121</v>
      </c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</row>
    <row r="100" s="80" customFormat="true" ht="20.1" hidden="false" customHeight="true" outlineLevel="0" collapsed="false">
      <c r="A100" s="104"/>
      <c r="B100" s="31"/>
      <c r="C100" s="106"/>
      <c r="D100" s="108" t="s">
        <v>186</v>
      </c>
      <c r="E100" s="23" t="s">
        <v>185</v>
      </c>
      <c r="F100" s="69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</row>
    <row r="101" s="80" customFormat="true" ht="20.1" hidden="false" customHeight="true" outlineLevel="0" collapsed="false">
      <c r="A101" s="104"/>
      <c r="B101" s="31"/>
      <c r="C101" s="106"/>
      <c r="D101" s="109" t="s">
        <v>187</v>
      </c>
      <c r="E101" s="29" t="s">
        <v>111</v>
      </c>
      <c r="F101" s="69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</row>
    <row r="102" s="80" customFormat="true" ht="20.1" hidden="false" customHeight="true" outlineLevel="0" collapsed="false">
      <c r="A102" s="104"/>
      <c r="B102" s="31"/>
      <c r="C102" s="106"/>
      <c r="D102" s="110" t="s">
        <v>188</v>
      </c>
      <c r="E102" s="111" t="s">
        <v>111</v>
      </c>
      <c r="F102" s="69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</row>
    <row r="103" s="80" customFormat="true" ht="20.1" hidden="false" customHeight="true" outlineLevel="0" collapsed="false">
      <c r="A103" s="104"/>
      <c r="B103" s="31"/>
      <c r="C103" s="106"/>
      <c r="D103" s="112" t="s">
        <v>110</v>
      </c>
      <c r="E103" s="27" t="s">
        <v>111</v>
      </c>
      <c r="F103" s="69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</row>
    <row r="104" s="80" customFormat="true" ht="20.1" hidden="false" customHeight="true" outlineLevel="0" collapsed="false">
      <c r="A104" s="104"/>
      <c r="B104" s="31"/>
      <c r="C104" s="106"/>
      <c r="D104" s="113" t="s">
        <v>189</v>
      </c>
      <c r="E104" s="114" t="s">
        <v>190</v>
      </c>
      <c r="F104" s="69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</row>
    <row r="105" s="80" customFormat="true" ht="20.1" hidden="false" customHeight="true" outlineLevel="0" collapsed="false">
      <c r="A105" s="104"/>
      <c r="B105" s="31"/>
      <c r="C105" s="106" t="n">
        <v>0.416666666666667</v>
      </c>
      <c r="D105" s="115" t="s">
        <v>191</v>
      </c>
      <c r="E105" s="116" t="s">
        <v>192</v>
      </c>
      <c r="F105" s="24" t="s">
        <v>29</v>
      </c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</row>
    <row r="106" s="80" customFormat="true" ht="20.1" hidden="false" customHeight="true" outlineLevel="0" collapsed="false">
      <c r="A106" s="104"/>
      <c r="B106" s="31"/>
      <c r="C106" s="106"/>
      <c r="D106" s="63" t="s">
        <v>193</v>
      </c>
      <c r="E106" s="63" t="s">
        <v>194</v>
      </c>
      <c r="F106" s="2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</row>
    <row r="107" s="80" customFormat="true" ht="20.1" hidden="false" customHeight="true" outlineLevel="0" collapsed="false">
      <c r="A107" s="104"/>
      <c r="B107" s="31"/>
      <c r="C107" s="106"/>
      <c r="D107" s="49" t="s">
        <v>195</v>
      </c>
      <c r="E107" s="63" t="s">
        <v>196</v>
      </c>
      <c r="F107" s="2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</row>
    <row r="108" s="80" customFormat="true" ht="20.1" hidden="false" customHeight="true" outlineLevel="0" collapsed="false">
      <c r="A108" s="104"/>
      <c r="B108" s="31"/>
      <c r="C108" s="106"/>
      <c r="D108" s="65" t="s">
        <v>197</v>
      </c>
      <c r="E108" s="117" t="s">
        <v>198</v>
      </c>
      <c r="F108" s="2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</row>
    <row r="109" s="80" customFormat="true" ht="20.1" hidden="false" customHeight="true" outlineLevel="0" collapsed="false">
      <c r="A109" s="104"/>
      <c r="B109" s="31"/>
      <c r="C109" s="118" t="n">
        <v>0.583333333333333</v>
      </c>
      <c r="D109" s="119" t="s">
        <v>199</v>
      </c>
      <c r="E109" s="54" t="s">
        <v>200</v>
      </c>
      <c r="F109" s="24" t="s">
        <v>70</v>
      </c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</row>
    <row r="110" s="80" customFormat="true" ht="20.1" hidden="false" customHeight="true" outlineLevel="0" collapsed="false">
      <c r="A110" s="104"/>
      <c r="B110" s="31"/>
      <c r="C110" s="118"/>
      <c r="D110" s="120" t="s">
        <v>201</v>
      </c>
      <c r="E110" s="55" t="s">
        <v>198</v>
      </c>
      <c r="F110" s="2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</row>
    <row r="111" s="80" customFormat="true" ht="20.1" hidden="false" customHeight="true" outlineLevel="0" collapsed="false">
      <c r="A111" s="104"/>
      <c r="B111" s="31"/>
      <c r="C111" s="118"/>
      <c r="D111" s="120" t="s">
        <v>202</v>
      </c>
      <c r="E111" s="55" t="s">
        <v>203</v>
      </c>
      <c r="F111" s="2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</row>
    <row r="112" s="80" customFormat="true" ht="20.1" hidden="false" customHeight="true" outlineLevel="0" collapsed="false">
      <c r="A112" s="104"/>
      <c r="B112" s="31"/>
      <c r="C112" s="118"/>
      <c r="D112" s="120" t="s">
        <v>201</v>
      </c>
      <c r="E112" s="55" t="s">
        <v>196</v>
      </c>
      <c r="F112" s="2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</row>
    <row r="113" s="80" customFormat="true" ht="20.1" hidden="false" customHeight="true" outlineLevel="0" collapsed="false">
      <c r="A113" s="104"/>
      <c r="B113" s="31"/>
      <c r="C113" s="118"/>
      <c r="D113" s="64" t="s">
        <v>202</v>
      </c>
      <c r="E113" s="37" t="s">
        <v>203</v>
      </c>
      <c r="F113" s="2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</row>
    <row r="114" s="80" customFormat="true" ht="20.1" hidden="false" customHeight="true" outlineLevel="0" collapsed="false">
      <c r="A114" s="104"/>
      <c r="B114" s="31"/>
      <c r="C114" s="32" t="n">
        <v>0.666666666666667</v>
      </c>
      <c r="D114" s="115" t="s">
        <v>204</v>
      </c>
      <c r="E114" s="121" t="s">
        <v>205</v>
      </c>
      <c r="F114" s="24" t="s">
        <v>21</v>
      </c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</row>
    <row r="115" s="80" customFormat="true" ht="20.1" hidden="false" customHeight="true" outlineLevel="0" collapsed="false">
      <c r="A115" s="104"/>
      <c r="B115" s="31"/>
      <c r="C115" s="32"/>
      <c r="D115" s="122" t="s">
        <v>206</v>
      </c>
      <c r="E115" s="123" t="s">
        <v>205</v>
      </c>
      <c r="F115" s="2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</row>
    <row r="116" s="80" customFormat="true" ht="20.1" hidden="false" customHeight="true" outlineLevel="0" collapsed="false">
      <c r="A116" s="104"/>
      <c r="B116" s="31"/>
      <c r="C116" s="32" t="n">
        <v>0.666666666666667</v>
      </c>
      <c r="D116" s="38" t="s">
        <v>207</v>
      </c>
      <c r="E116" s="53" t="s">
        <v>160</v>
      </c>
      <c r="F116" s="24" t="s">
        <v>21</v>
      </c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</row>
    <row r="117" s="80" customFormat="true" ht="20.1" hidden="false" customHeight="true" outlineLevel="0" collapsed="false">
      <c r="A117" s="104"/>
      <c r="B117" s="31"/>
      <c r="C117" s="32"/>
      <c r="D117" s="37" t="s">
        <v>208</v>
      </c>
      <c r="E117" s="124" t="s">
        <v>12</v>
      </c>
      <c r="F117" s="2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</row>
  </sheetData>
  <mergeCells count="64">
    <mergeCell ref="B1:F1"/>
    <mergeCell ref="B2:F2"/>
    <mergeCell ref="B3:F3"/>
    <mergeCell ref="B5:B6"/>
    <mergeCell ref="C5:C6"/>
    <mergeCell ref="D5:D6"/>
    <mergeCell ref="E5:E6"/>
    <mergeCell ref="F5:F6"/>
    <mergeCell ref="C7:C11"/>
    <mergeCell ref="F7:F11"/>
    <mergeCell ref="B12:B56"/>
    <mergeCell ref="C12:C16"/>
    <mergeCell ref="F12:F16"/>
    <mergeCell ref="C17:C28"/>
    <mergeCell ref="F17:F23"/>
    <mergeCell ref="F24:F28"/>
    <mergeCell ref="C29:C32"/>
    <mergeCell ref="F29:F32"/>
    <mergeCell ref="C33:C34"/>
    <mergeCell ref="F33:F34"/>
    <mergeCell ref="C35:C36"/>
    <mergeCell ref="F35:F36"/>
    <mergeCell ref="C37:C38"/>
    <mergeCell ref="F37:F38"/>
    <mergeCell ref="C39:C41"/>
    <mergeCell ref="F39:F41"/>
    <mergeCell ref="C42:C45"/>
    <mergeCell ref="F42:F45"/>
    <mergeCell ref="C47:C49"/>
    <mergeCell ref="F47:F49"/>
    <mergeCell ref="C51:C54"/>
    <mergeCell ref="F51:F54"/>
    <mergeCell ref="C55:C56"/>
    <mergeCell ref="F55:F56"/>
    <mergeCell ref="B57:B97"/>
    <mergeCell ref="C57:C61"/>
    <mergeCell ref="F57:F61"/>
    <mergeCell ref="C62:C65"/>
    <mergeCell ref="F62:F65"/>
    <mergeCell ref="C66:C71"/>
    <mergeCell ref="F66:F71"/>
    <mergeCell ref="C72:C78"/>
    <mergeCell ref="F72:F74"/>
    <mergeCell ref="F75:F77"/>
    <mergeCell ref="C79:C80"/>
    <mergeCell ref="F79:F80"/>
    <mergeCell ref="C81:C82"/>
    <mergeCell ref="F81:F82"/>
    <mergeCell ref="C83:C86"/>
    <mergeCell ref="F83:F86"/>
    <mergeCell ref="F87:F93"/>
    <mergeCell ref="C94:C95"/>
    <mergeCell ref="F94:F95"/>
    <mergeCell ref="B98:B117"/>
    <mergeCell ref="C99:C104"/>
    <mergeCell ref="F99:F104"/>
    <mergeCell ref="C105:C108"/>
    <mergeCell ref="F105:F108"/>
    <mergeCell ref="C109:C113"/>
    <mergeCell ref="F109:F113"/>
    <mergeCell ref="C114:C115"/>
    <mergeCell ref="F114:F115"/>
    <mergeCell ref="C116:C117"/>
    <mergeCell ref="F116:F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5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60" zoomScalePageLayoutView="70" workbookViewId="0">
      <pane xSplit="0" ySplit="6" topLeftCell="A7" activePane="bottomLeft" state="frozen"/>
      <selection pane="topLeft" activeCell="C1" activeCellId="0" sqref="C1"/>
      <selection pane="bottomLeft" activeCell="K70" activeCellId="0" sqref="K70"/>
    </sheetView>
  </sheetViews>
  <sheetFormatPr defaultColWidth="9.15625" defaultRowHeight="15.3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19.15"/>
    <col collapsed="false" customWidth="true" hidden="false" outlineLevel="0" max="3" min="3" style="1" width="13.55"/>
    <col collapsed="false" customWidth="true" hidden="false" outlineLevel="0" max="4" min="4" style="2" width="66.55"/>
    <col collapsed="false" customWidth="true" hidden="false" outlineLevel="0" max="5" min="5" style="2" width="46.27"/>
    <col collapsed="false" customWidth="true" hidden="false" outlineLevel="0" max="6" min="6" style="3" width="32.71"/>
    <col collapsed="false" customWidth="true" hidden="true" outlineLevel="0" max="7" min="7" style="3" width="14.55"/>
    <col collapsed="false" customWidth="false" hidden="true" outlineLevel="0" max="10" min="8" style="3" width="9.15"/>
    <col collapsed="false" customWidth="false" hidden="false" outlineLevel="0" max="15" min="11" style="3" width="9.15"/>
    <col collapsed="false" customWidth="true" hidden="false" outlineLevel="0" max="16" min="16" style="3" width="12.55"/>
    <col collapsed="false" customWidth="true" hidden="false" outlineLevel="0" max="17" min="17" style="3" width="14.43"/>
    <col collapsed="false" customWidth="false" hidden="false" outlineLevel="0" max="59" min="18" style="4" width="9.15"/>
    <col collapsed="false" customWidth="false" hidden="false" outlineLevel="0" max="257" min="60" style="1" width="9.15"/>
  </cols>
  <sheetData>
    <row r="1" customFormat="false" ht="25.9" hidden="false" customHeight="true" outlineLevel="0" collapsed="false">
      <c r="B1" s="125" t="s">
        <v>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</row>
    <row r="2" customFormat="false" ht="15.3" hidden="false" customHeight="false" outlineLevel="0" collapsed="false">
      <c r="A2" s="6"/>
      <c r="B2" s="126" t="s">
        <v>1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customFormat="false" ht="15.6" hidden="false" customHeight="false" outlineLevel="0" collapsed="false">
      <c r="A3" s="7"/>
      <c r="B3" s="127" t="s">
        <v>209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customFormat="false" ht="15.6" hidden="false" customHeight="false" outlineLevel="0" collapsed="false">
      <c r="B4" s="9"/>
      <c r="C4" s="9"/>
      <c r="D4" s="10"/>
      <c r="E4" s="10"/>
      <c r="F4" s="128"/>
      <c r="G4" s="129"/>
      <c r="H4" s="129"/>
      <c r="I4" s="129"/>
      <c r="J4" s="129"/>
      <c r="K4" s="129"/>
      <c r="L4" s="129"/>
      <c r="M4" s="129"/>
      <c r="N4" s="129"/>
      <c r="O4" s="129"/>
      <c r="P4" s="11" t="n">
        <v>45453</v>
      </c>
      <c r="Q4" s="130"/>
    </row>
    <row r="5" s="16" customFormat="true" ht="15.6" hidden="false" customHeight="fals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4" t="s">
        <v>6</v>
      </c>
      <c r="F5" s="15" t="s">
        <v>7</v>
      </c>
      <c r="G5" s="131" t="s">
        <v>210</v>
      </c>
      <c r="H5" s="131"/>
      <c r="I5" s="131"/>
      <c r="J5" s="131"/>
      <c r="K5" s="131"/>
      <c r="L5" s="131"/>
      <c r="M5" s="131"/>
      <c r="N5" s="131"/>
      <c r="O5" s="131"/>
      <c r="P5" s="132"/>
      <c r="Q5" s="133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</row>
    <row r="6" s="18" customFormat="true" ht="18.75" hidden="false" customHeight="true" outlineLevel="0" collapsed="false">
      <c r="A6" s="17"/>
      <c r="B6" s="13"/>
      <c r="C6" s="14"/>
      <c r="D6" s="14"/>
      <c r="E6" s="14"/>
      <c r="F6" s="15"/>
      <c r="G6" s="134" t="s">
        <v>211</v>
      </c>
      <c r="H6" s="135" t="s">
        <v>212</v>
      </c>
      <c r="I6" s="136" t="s">
        <v>213</v>
      </c>
      <c r="J6" s="135" t="s">
        <v>214</v>
      </c>
      <c r="K6" s="135" t="s">
        <v>215</v>
      </c>
      <c r="L6" s="135" t="s">
        <v>216</v>
      </c>
      <c r="M6" s="135" t="s">
        <v>217</v>
      </c>
      <c r="N6" s="135" t="s">
        <v>218</v>
      </c>
      <c r="O6" s="135" t="s">
        <v>219</v>
      </c>
      <c r="P6" s="135" t="s">
        <v>220</v>
      </c>
      <c r="Q6" s="137" t="s">
        <v>221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</row>
    <row r="7" s="35" customFormat="true" ht="20.1" hidden="false" customHeight="true" outlineLevel="0" collapsed="false">
      <c r="A7" s="30"/>
      <c r="B7" s="31" t="s">
        <v>18</v>
      </c>
      <c r="C7" s="32" t="n">
        <v>0.416666666666667</v>
      </c>
      <c r="D7" s="33" t="s">
        <v>19</v>
      </c>
      <c r="E7" s="33" t="s">
        <v>20</v>
      </c>
      <c r="F7" s="24" t="s">
        <v>21</v>
      </c>
      <c r="G7" s="138" t="n">
        <v>0</v>
      </c>
      <c r="H7" s="139"/>
      <c r="I7" s="140"/>
      <c r="J7" s="140"/>
      <c r="K7" s="140"/>
      <c r="L7" s="140"/>
      <c r="M7" s="140"/>
      <c r="N7" s="140"/>
      <c r="O7" s="141"/>
      <c r="P7" s="142" t="n">
        <f aca="false">SUM(H7:O7)</f>
        <v>0</v>
      </c>
      <c r="Q7" s="143" t="n">
        <f aca="false">G7-P7</f>
        <v>0</v>
      </c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</row>
    <row r="8" s="35" customFormat="true" ht="20.1" hidden="false" customHeight="true" outlineLevel="0" collapsed="false">
      <c r="A8" s="30"/>
      <c r="B8" s="31"/>
      <c r="C8" s="32"/>
      <c r="D8" s="36" t="s">
        <v>22</v>
      </c>
      <c r="E8" s="36" t="s">
        <v>20</v>
      </c>
      <c r="F8" s="24"/>
      <c r="G8" s="144" t="n">
        <v>0</v>
      </c>
      <c r="H8" s="145"/>
      <c r="I8" s="146"/>
      <c r="J8" s="146"/>
      <c r="K8" s="146"/>
      <c r="L8" s="146"/>
      <c r="M8" s="146"/>
      <c r="N8" s="146"/>
      <c r="O8" s="147"/>
      <c r="P8" s="148" t="n">
        <f aca="false">SUM(H8:O8)</f>
        <v>0</v>
      </c>
      <c r="Q8" s="149" t="n">
        <f aca="false">G8-P8</f>
        <v>0</v>
      </c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</row>
    <row r="9" s="35" customFormat="true" ht="20.1" hidden="false" customHeight="true" outlineLevel="0" collapsed="false">
      <c r="A9" s="30"/>
      <c r="B9" s="31"/>
      <c r="C9" s="32"/>
      <c r="D9" s="37" t="s">
        <v>23</v>
      </c>
      <c r="E9" s="37" t="s">
        <v>20</v>
      </c>
      <c r="F9" s="24"/>
      <c r="G9" s="150" t="n">
        <v>1</v>
      </c>
      <c r="H9" s="145"/>
      <c r="I9" s="146"/>
      <c r="J9" s="146"/>
      <c r="K9" s="146"/>
      <c r="L9" s="146" t="n">
        <v>1</v>
      </c>
      <c r="M9" s="146"/>
      <c r="N9" s="146"/>
      <c r="O9" s="147"/>
      <c r="P9" s="148" t="n">
        <f aca="false">SUM(H9:O9)</f>
        <v>1</v>
      </c>
      <c r="Q9" s="149" t="n">
        <f aca="false">G9-P9</f>
        <v>0</v>
      </c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</row>
    <row r="10" s="35" customFormat="true" ht="20.1" hidden="false" customHeight="true" outlineLevel="0" collapsed="false">
      <c r="A10" s="30"/>
      <c r="B10" s="31"/>
      <c r="C10" s="32"/>
      <c r="D10" s="38" t="s">
        <v>24</v>
      </c>
      <c r="E10" s="38" t="s">
        <v>25</v>
      </c>
      <c r="F10" s="24"/>
      <c r="G10" s="150" t="n">
        <v>1</v>
      </c>
      <c r="H10" s="145"/>
      <c r="I10" s="146"/>
      <c r="J10" s="146"/>
      <c r="K10" s="146"/>
      <c r="L10" s="146" t="n">
        <v>1</v>
      </c>
      <c r="M10" s="146"/>
      <c r="N10" s="146"/>
      <c r="O10" s="147"/>
      <c r="P10" s="148" t="n">
        <f aca="false">SUM(H10:O10)</f>
        <v>1</v>
      </c>
      <c r="Q10" s="149" t="n">
        <f aca="false">G10-P10</f>
        <v>0</v>
      </c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</row>
    <row r="11" s="35" customFormat="true" ht="20.1" hidden="false" customHeight="true" outlineLevel="0" collapsed="false">
      <c r="A11" s="30"/>
      <c r="B11" s="31"/>
      <c r="C11" s="32"/>
      <c r="D11" s="33" t="s">
        <v>26</v>
      </c>
      <c r="E11" s="33" t="s">
        <v>25</v>
      </c>
      <c r="F11" s="24"/>
      <c r="G11" s="144" t="n">
        <v>0</v>
      </c>
      <c r="H11" s="151"/>
      <c r="I11" s="152"/>
      <c r="J11" s="152"/>
      <c r="K11" s="152"/>
      <c r="L11" s="152"/>
      <c r="M11" s="152"/>
      <c r="N11" s="152"/>
      <c r="O11" s="153"/>
      <c r="P11" s="154" t="n">
        <f aca="false">SUM(H11:O11)</f>
        <v>0</v>
      </c>
      <c r="Q11" s="155" t="n">
        <f aca="false">G11-P11</f>
        <v>0</v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</row>
    <row r="12" s="35" customFormat="true" ht="20.1" hidden="false" customHeight="true" outlineLevel="0" collapsed="false">
      <c r="A12" s="30"/>
      <c r="B12" s="31"/>
      <c r="C12" s="32" t="n">
        <v>0.458333333333333</v>
      </c>
      <c r="D12" s="39" t="s">
        <v>27</v>
      </c>
      <c r="E12" s="39" t="s">
        <v>28</v>
      </c>
      <c r="F12" s="156" t="s">
        <v>29</v>
      </c>
      <c r="G12" s="157" t="n">
        <v>0</v>
      </c>
      <c r="H12" s="139"/>
      <c r="I12" s="140"/>
      <c r="J12" s="140"/>
      <c r="K12" s="140"/>
      <c r="L12" s="140"/>
      <c r="M12" s="140"/>
      <c r="N12" s="140"/>
      <c r="O12" s="158"/>
      <c r="P12" s="159" t="n">
        <f aca="false">SUM(H12:O12)</f>
        <v>0</v>
      </c>
      <c r="Q12" s="143" t="n">
        <f aca="false">G12-P12</f>
        <v>0</v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</row>
    <row r="13" s="35" customFormat="true" ht="20.1" hidden="false" customHeight="true" outlineLevel="0" collapsed="false">
      <c r="A13" s="30"/>
      <c r="B13" s="31"/>
      <c r="C13" s="32"/>
      <c r="D13" s="40" t="s">
        <v>30</v>
      </c>
      <c r="E13" s="41" t="s">
        <v>31</v>
      </c>
      <c r="F13" s="156"/>
      <c r="G13" s="160" t="n">
        <v>0</v>
      </c>
      <c r="H13" s="145"/>
      <c r="I13" s="146"/>
      <c r="J13" s="146"/>
      <c r="K13" s="146"/>
      <c r="L13" s="146"/>
      <c r="M13" s="146"/>
      <c r="N13" s="146"/>
      <c r="O13" s="161"/>
      <c r="P13" s="162" t="n">
        <f aca="false">SUM(H13:O13)</f>
        <v>0</v>
      </c>
      <c r="Q13" s="149" t="n">
        <f aca="false">G13-P13</f>
        <v>0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</row>
    <row r="14" s="35" customFormat="true" ht="20.1" hidden="false" customHeight="true" outlineLevel="0" collapsed="false">
      <c r="A14" s="30"/>
      <c r="B14" s="31"/>
      <c r="C14" s="32"/>
      <c r="D14" s="42" t="s">
        <v>32</v>
      </c>
      <c r="E14" s="41" t="s">
        <v>33</v>
      </c>
      <c r="F14" s="156"/>
      <c r="G14" s="160" t="n">
        <v>1</v>
      </c>
      <c r="H14" s="145" t="n">
        <v>1</v>
      </c>
      <c r="I14" s="146"/>
      <c r="J14" s="146"/>
      <c r="K14" s="146"/>
      <c r="L14" s="146"/>
      <c r="M14" s="146"/>
      <c r="N14" s="146"/>
      <c r="O14" s="161"/>
      <c r="P14" s="162" t="n">
        <f aca="false">SUM(H14:O14)</f>
        <v>1</v>
      </c>
      <c r="Q14" s="149" t="n">
        <f aca="false">G14-P14</f>
        <v>0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</row>
    <row r="15" s="35" customFormat="true" ht="20.1" hidden="false" customHeight="true" outlineLevel="0" collapsed="false">
      <c r="A15" s="30"/>
      <c r="B15" s="31"/>
      <c r="C15" s="32"/>
      <c r="D15" s="42" t="s">
        <v>34</v>
      </c>
      <c r="E15" s="41" t="s">
        <v>35</v>
      </c>
      <c r="F15" s="156"/>
      <c r="G15" s="160" t="n">
        <v>1</v>
      </c>
      <c r="H15" s="145" t="n">
        <v>1</v>
      </c>
      <c r="I15" s="146"/>
      <c r="J15" s="146"/>
      <c r="K15" s="146"/>
      <c r="L15" s="146"/>
      <c r="M15" s="146"/>
      <c r="N15" s="146"/>
      <c r="O15" s="161"/>
      <c r="P15" s="162" t="n">
        <f aca="false">SUM(H15:O15)</f>
        <v>1</v>
      </c>
      <c r="Q15" s="149" t="n">
        <f aca="false">G15-P15</f>
        <v>0</v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</row>
    <row r="16" s="35" customFormat="true" ht="20.1" hidden="false" customHeight="true" outlineLevel="0" collapsed="false">
      <c r="A16" s="30"/>
      <c r="B16" s="31"/>
      <c r="C16" s="32"/>
      <c r="D16" s="40" t="s">
        <v>36</v>
      </c>
      <c r="E16" s="41" t="s">
        <v>37</v>
      </c>
      <c r="F16" s="156"/>
      <c r="G16" s="163" t="n">
        <v>1</v>
      </c>
      <c r="H16" s="145"/>
      <c r="I16" s="146"/>
      <c r="J16" s="146" t="n">
        <v>1</v>
      </c>
      <c r="K16" s="146"/>
      <c r="L16" s="146"/>
      <c r="M16" s="146"/>
      <c r="N16" s="146"/>
      <c r="O16" s="161"/>
      <c r="P16" s="162" t="n">
        <f aca="false">SUM(H16:O16)</f>
        <v>1</v>
      </c>
      <c r="Q16" s="149" t="n">
        <f aca="false">G16-P16</f>
        <v>0</v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</row>
    <row r="17" s="35" customFormat="true" ht="20.1" hidden="false" customHeight="true" outlineLevel="0" collapsed="false">
      <c r="A17" s="30"/>
      <c r="B17" s="31"/>
      <c r="C17" s="32"/>
      <c r="D17" s="42" t="s">
        <v>38</v>
      </c>
      <c r="E17" s="41" t="s">
        <v>39</v>
      </c>
      <c r="F17" s="156"/>
      <c r="G17" s="163" t="n">
        <v>1</v>
      </c>
      <c r="H17" s="145"/>
      <c r="I17" s="146"/>
      <c r="J17" s="146" t="n">
        <v>1</v>
      </c>
      <c r="K17" s="146"/>
      <c r="L17" s="146"/>
      <c r="M17" s="146"/>
      <c r="N17" s="146"/>
      <c r="O17" s="161"/>
      <c r="P17" s="162" t="n">
        <f aca="false">SUM(H17:O17)</f>
        <v>1</v>
      </c>
      <c r="Q17" s="149" t="n">
        <f aca="false">G17-P17</f>
        <v>0</v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</row>
    <row r="18" s="35" customFormat="true" ht="20.1" hidden="false" customHeight="true" outlineLevel="0" collapsed="false">
      <c r="A18" s="30"/>
      <c r="B18" s="31"/>
      <c r="C18" s="32"/>
      <c r="D18" s="43" t="s">
        <v>40</v>
      </c>
      <c r="E18" s="44" t="s">
        <v>41</v>
      </c>
      <c r="F18" s="156"/>
      <c r="G18" s="164" t="n">
        <v>0</v>
      </c>
      <c r="H18" s="151"/>
      <c r="I18" s="152"/>
      <c r="J18" s="152"/>
      <c r="K18" s="152"/>
      <c r="L18" s="152"/>
      <c r="M18" s="152"/>
      <c r="N18" s="152"/>
      <c r="O18" s="165"/>
      <c r="P18" s="166" t="n">
        <f aca="false">SUM(H18:O18)</f>
        <v>0</v>
      </c>
      <c r="Q18" s="155" t="n">
        <f aca="false">G18-P18</f>
        <v>0</v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</row>
    <row r="19" s="35" customFormat="true" ht="20.1" hidden="false" customHeight="true" outlineLevel="0" collapsed="false">
      <c r="A19" s="30"/>
      <c r="B19" s="31"/>
      <c r="C19" s="32"/>
      <c r="D19" s="45" t="s">
        <v>42</v>
      </c>
      <c r="E19" s="41" t="s">
        <v>43</v>
      </c>
      <c r="F19" s="156" t="s">
        <v>44</v>
      </c>
      <c r="G19" s="167" t="n">
        <v>0</v>
      </c>
      <c r="H19" s="139"/>
      <c r="I19" s="140"/>
      <c r="J19" s="140"/>
      <c r="K19" s="140"/>
      <c r="L19" s="140"/>
      <c r="M19" s="140"/>
      <c r="N19" s="140"/>
      <c r="O19" s="158"/>
      <c r="P19" s="159" t="n">
        <f aca="false">SUM(H19:O19)</f>
        <v>0</v>
      </c>
      <c r="Q19" s="143" t="n">
        <f aca="false">G19-P19</f>
        <v>0</v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</row>
    <row r="20" s="35" customFormat="true" ht="20.1" hidden="false" customHeight="true" outlineLevel="0" collapsed="false">
      <c r="A20" s="30"/>
      <c r="B20" s="31"/>
      <c r="C20" s="32"/>
      <c r="D20" s="42" t="s">
        <v>45</v>
      </c>
      <c r="E20" s="41" t="s">
        <v>46</v>
      </c>
      <c r="F20" s="156"/>
      <c r="G20" s="163" t="n">
        <v>1</v>
      </c>
      <c r="H20" s="145"/>
      <c r="I20" s="146"/>
      <c r="J20" s="146"/>
      <c r="K20" s="146" t="n">
        <v>1</v>
      </c>
      <c r="L20" s="146"/>
      <c r="M20" s="146"/>
      <c r="N20" s="146"/>
      <c r="O20" s="161"/>
      <c r="P20" s="162" t="n">
        <f aca="false">SUM(H20:O20)</f>
        <v>1</v>
      </c>
      <c r="Q20" s="149" t="n">
        <f aca="false">G20-P20</f>
        <v>0</v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</row>
    <row r="21" s="35" customFormat="true" ht="20.1" hidden="false" customHeight="true" outlineLevel="0" collapsed="false">
      <c r="A21" s="30"/>
      <c r="B21" s="31"/>
      <c r="C21" s="32"/>
      <c r="D21" s="46" t="s">
        <v>47</v>
      </c>
      <c r="E21" s="47" t="s">
        <v>48</v>
      </c>
      <c r="F21" s="156"/>
      <c r="G21" s="163" t="n">
        <v>1</v>
      </c>
      <c r="H21" s="145"/>
      <c r="I21" s="146"/>
      <c r="J21" s="146"/>
      <c r="K21" s="146"/>
      <c r="L21" s="146"/>
      <c r="M21" s="146"/>
      <c r="N21" s="146"/>
      <c r="O21" s="161" t="n">
        <v>1</v>
      </c>
      <c r="P21" s="162" t="n">
        <f aca="false">SUM(H21:O21)</f>
        <v>1</v>
      </c>
      <c r="Q21" s="149" t="n">
        <f aca="false">G21-P21</f>
        <v>0</v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</row>
    <row r="22" s="35" customFormat="true" ht="24" hidden="false" customHeight="true" outlineLevel="0" collapsed="false">
      <c r="A22" s="30"/>
      <c r="B22" s="31"/>
      <c r="C22" s="32"/>
      <c r="D22" s="46" t="s">
        <v>49</v>
      </c>
      <c r="E22" s="47" t="s">
        <v>50</v>
      </c>
      <c r="F22" s="156"/>
      <c r="G22" s="163" t="n">
        <v>1</v>
      </c>
      <c r="H22" s="145"/>
      <c r="I22" s="146"/>
      <c r="J22" s="146"/>
      <c r="K22" s="146"/>
      <c r="L22" s="146"/>
      <c r="M22" s="146"/>
      <c r="N22" s="146"/>
      <c r="O22" s="161" t="n">
        <v>1</v>
      </c>
      <c r="P22" s="162" t="n">
        <f aca="false">SUM(H22:O22)</f>
        <v>1</v>
      </c>
      <c r="Q22" s="149" t="n">
        <f aca="false">G22-P22</f>
        <v>0</v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</row>
    <row r="23" s="35" customFormat="true" ht="20.1" hidden="false" customHeight="true" outlineLevel="0" collapsed="false">
      <c r="A23" s="30"/>
      <c r="B23" s="31"/>
      <c r="C23" s="32"/>
      <c r="D23" s="48" t="s">
        <v>51</v>
      </c>
      <c r="E23" s="48" t="s">
        <v>52</v>
      </c>
      <c r="F23" s="156"/>
      <c r="G23" s="164" t="n">
        <v>1</v>
      </c>
      <c r="H23" s="151"/>
      <c r="I23" s="152"/>
      <c r="J23" s="152"/>
      <c r="K23" s="152"/>
      <c r="L23" s="152"/>
      <c r="M23" s="152" t="n">
        <v>1</v>
      </c>
      <c r="N23" s="152"/>
      <c r="O23" s="165"/>
      <c r="P23" s="166" t="n">
        <f aca="false">SUM(H23:O23)</f>
        <v>1</v>
      </c>
      <c r="Q23" s="155" t="n">
        <f aca="false">G23-P23</f>
        <v>0</v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</row>
    <row r="24" s="35" customFormat="true" ht="20.1" hidden="false" customHeight="true" outlineLevel="0" collapsed="false">
      <c r="A24" s="30"/>
      <c r="B24" s="31"/>
      <c r="C24" s="32" t="n">
        <v>0.5</v>
      </c>
      <c r="D24" s="33" t="s">
        <v>53</v>
      </c>
      <c r="E24" s="49" t="s">
        <v>54</v>
      </c>
      <c r="F24" s="156" t="s">
        <v>21</v>
      </c>
      <c r="G24" s="167" t="n">
        <v>0</v>
      </c>
      <c r="H24" s="139"/>
      <c r="I24" s="140"/>
      <c r="J24" s="140"/>
      <c r="K24" s="140"/>
      <c r="L24" s="140"/>
      <c r="M24" s="140"/>
      <c r="N24" s="140"/>
      <c r="O24" s="158"/>
      <c r="P24" s="159" t="n">
        <f aca="false">SUM(H24:O24)</f>
        <v>0</v>
      </c>
      <c r="Q24" s="143" t="n">
        <f aca="false">G24-P24</f>
        <v>0</v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</row>
    <row r="25" s="35" customFormat="true" ht="20.1" hidden="false" customHeight="true" outlineLevel="0" collapsed="false">
      <c r="A25" s="30"/>
      <c r="B25" s="31"/>
      <c r="C25" s="32"/>
      <c r="D25" s="33" t="s">
        <v>55</v>
      </c>
      <c r="E25" s="33" t="s">
        <v>54</v>
      </c>
      <c r="F25" s="156"/>
      <c r="G25" s="163" t="n">
        <v>1</v>
      </c>
      <c r="H25" s="145"/>
      <c r="I25" s="146"/>
      <c r="J25" s="146"/>
      <c r="K25" s="146"/>
      <c r="L25" s="146"/>
      <c r="M25" s="146"/>
      <c r="N25" s="146" t="n">
        <v>1</v>
      </c>
      <c r="O25" s="161"/>
      <c r="P25" s="162" t="n">
        <f aca="false">SUM(H25:O25)</f>
        <v>1</v>
      </c>
      <c r="Q25" s="149" t="n">
        <f aca="false">G25-P25</f>
        <v>0</v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</row>
    <row r="26" s="35" customFormat="true" ht="20.1" hidden="false" customHeight="true" outlineLevel="0" collapsed="false">
      <c r="A26" s="30"/>
      <c r="B26" s="31"/>
      <c r="C26" s="32"/>
      <c r="D26" s="49" t="s">
        <v>56</v>
      </c>
      <c r="E26" s="33" t="s">
        <v>57</v>
      </c>
      <c r="F26" s="156"/>
      <c r="G26" s="163" t="n">
        <v>1</v>
      </c>
      <c r="H26" s="145"/>
      <c r="I26" s="146"/>
      <c r="J26" s="146"/>
      <c r="K26" s="146"/>
      <c r="L26" s="146"/>
      <c r="M26" s="146"/>
      <c r="N26" s="146" t="n">
        <v>1</v>
      </c>
      <c r="O26" s="161"/>
      <c r="P26" s="162" t="n">
        <f aca="false">SUM(H26:O26)</f>
        <v>1</v>
      </c>
      <c r="Q26" s="149" t="n">
        <f aca="false">G26-P26</f>
        <v>0</v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</row>
    <row r="27" s="35" customFormat="true" ht="20.1" hidden="false" customHeight="true" outlineLevel="0" collapsed="false">
      <c r="A27" s="30"/>
      <c r="B27" s="31"/>
      <c r="C27" s="32"/>
      <c r="D27" s="50" t="s">
        <v>58</v>
      </c>
      <c r="E27" s="51"/>
      <c r="F27" s="156"/>
      <c r="G27" s="164" t="n">
        <v>0</v>
      </c>
      <c r="H27" s="151"/>
      <c r="I27" s="152"/>
      <c r="J27" s="152"/>
      <c r="K27" s="152"/>
      <c r="L27" s="152"/>
      <c r="M27" s="152"/>
      <c r="N27" s="152"/>
      <c r="O27" s="165"/>
      <c r="P27" s="166" t="n">
        <f aca="false">SUM(H27:O27)</f>
        <v>0</v>
      </c>
      <c r="Q27" s="155" t="n">
        <f aca="false">G27-P27</f>
        <v>0</v>
      </c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</row>
    <row r="28" s="35" customFormat="true" ht="20.1" hidden="false" customHeight="true" outlineLevel="0" collapsed="false">
      <c r="A28" s="30"/>
      <c r="B28" s="31"/>
      <c r="C28" s="32" t="n">
        <v>0.583333333333333</v>
      </c>
      <c r="D28" s="52" t="s">
        <v>59</v>
      </c>
      <c r="E28" s="53" t="s">
        <v>60</v>
      </c>
      <c r="F28" s="168" t="s">
        <v>61</v>
      </c>
      <c r="G28" s="167" t="n">
        <v>1</v>
      </c>
      <c r="H28" s="139"/>
      <c r="I28" s="140"/>
      <c r="J28" s="140" t="n">
        <v>1</v>
      </c>
      <c r="K28" s="140"/>
      <c r="L28" s="140"/>
      <c r="M28" s="140"/>
      <c r="N28" s="140"/>
      <c r="O28" s="158"/>
      <c r="P28" s="159" t="n">
        <f aca="false">SUM(H28:O28)</f>
        <v>1</v>
      </c>
      <c r="Q28" s="143" t="n">
        <f aca="false">G28-P28</f>
        <v>0</v>
      </c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</row>
    <row r="29" s="35" customFormat="true" ht="20.1" hidden="false" customHeight="true" outlineLevel="0" collapsed="false">
      <c r="A29" s="30"/>
      <c r="B29" s="31"/>
      <c r="C29" s="32"/>
      <c r="D29" s="54" t="s">
        <v>62</v>
      </c>
      <c r="E29" s="55" t="s">
        <v>63</v>
      </c>
      <c r="F29" s="168"/>
      <c r="G29" s="164" t="n">
        <v>1</v>
      </c>
      <c r="H29" s="151"/>
      <c r="I29" s="152"/>
      <c r="J29" s="152" t="n">
        <v>1</v>
      </c>
      <c r="K29" s="152"/>
      <c r="L29" s="152"/>
      <c r="M29" s="152"/>
      <c r="N29" s="152"/>
      <c r="O29" s="165"/>
      <c r="P29" s="166" t="n">
        <f aca="false">SUM(H29:O29)</f>
        <v>1</v>
      </c>
      <c r="Q29" s="155" t="n">
        <f aca="false">G29-P29</f>
        <v>0</v>
      </c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</row>
    <row r="30" s="35" customFormat="true" ht="20.1" hidden="false" customHeight="true" outlineLevel="0" collapsed="false">
      <c r="A30" s="30"/>
      <c r="B30" s="31"/>
      <c r="C30" s="56" t="n">
        <v>0.583333333333333</v>
      </c>
      <c r="D30" s="57" t="s">
        <v>64</v>
      </c>
      <c r="E30" s="58" t="s">
        <v>65</v>
      </c>
      <c r="F30" s="168" t="s">
        <v>21</v>
      </c>
      <c r="G30" s="167" t="n">
        <v>1</v>
      </c>
      <c r="H30" s="139"/>
      <c r="I30" s="140"/>
      <c r="J30" s="140"/>
      <c r="K30" s="140"/>
      <c r="L30" s="140"/>
      <c r="M30" s="140"/>
      <c r="N30" s="140"/>
      <c r="O30" s="158" t="n">
        <v>1</v>
      </c>
      <c r="P30" s="159" t="n">
        <f aca="false">SUM(H30:O30)</f>
        <v>1</v>
      </c>
      <c r="Q30" s="143" t="n">
        <f aca="false">G30-P30</f>
        <v>0</v>
      </c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</row>
    <row r="31" s="35" customFormat="true" ht="20.1" hidden="false" customHeight="true" outlineLevel="0" collapsed="false">
      <c r="A31" s="30"/>
      <c r="B31" s="31"/>
      <c r="C31" s="56"/>
      <c r="D31" s="59" t="s">
        <v>66</v>
      </c>
      <c r="E31" s="60" t="s">
        <v>67</v>
      </c>
      <c r="F31" s="168"/>
      <c r="G31" s="164" t="n">
        <v>1</v>
      </c>
      <c r="H31" s="151"/>
      <c r="I31" s="152"/>
      <c r="J31" s="152"/>
      <c r="K31" s="152"/>
      <c r="L31" s="152"/>
      <c r="M31" s="152"/>
      <c r="N31" s="152"/>
      <c r="O31" s="165" t="n">
        <v>1</v>
      </c>
      <c r="P31" s="166" t="n">
        <f aca="false">SUM(H31:O31)</f>
        <v>1</v>
      </c>
      <c r="Q31" s="155" t="n">
        <f aca="false">G31-P31</f>
        <v>0</v>
      </c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</row>
    <row r="32" s="35" customFormat="true" ht="20.1" hidden="false" customHeight="true" outlineLevel="0" collapsed="false">
      <c r="A32" s="30"/>
      <c r="B32" s="31"/>
      <c r="C32" s="32" t="n">
        <v>0.583333333333333</v>
      </c>
      <c r="D32" s="36" t="s">
        <v>68</v>
      </c>
      <c r="E32" s="36" t="s">
        <v>69</v>
      </c>
      <c r="F32" s="156" t="s">
        <v>70</v>
      </c>
      <c r="G32" s="167" t="n">
        <v>1</v>
      </c>
      <c r="H32" s="139"/>
      <c r="I32" s="140"/>
      <c r="J32" s="140" t="n">
        <v>1</v>
      </c>
      <c r="K32" s="140"/>
      <c r="L32" s="140"/>
      <c r="M32" s="140"/>
      <c r="N32" s="140"/>
      <c r="O32" s="158"/>
      <c r="P32" s="159" t="n">
        <f aca="false">SUM(H32:O32)</f>
        <v>1</v>
      </c>
      <c r="Q32" s="143" t="n">
        <f aca="false">G32-P32</f>
        <v>0</v>
      </c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</row>
    <row r="33" s="35" customFormat="true" ht="20.1" hidden="false" customHeight="true" outlineLevel="0" collapsed="false">
      <c r="A33" s="30"/>
      <c r="B33" s="31"/>
      <c r="C33" s="32"/>
      <c r="D33" s="61" t="s">
        <v>71</v>
      </c>
      <c r="E33" s="61" t="s">
        <v>72</v>
      </c>
      <c r="F33" s="156"/>
      <c r="G33" s="164" t="n">
        <v>1</v>
      </c>
      <c r="H33" s="151"/>
      <c r="I33" s="152"/>
      <c r="J33" s="152" t="n">
        <v>1</v>
      </c>
      <c r="K33" s="152"/>
      <c r="L33" s="152"/>
      <c r="M33" s="152"/>
      <c r="N33" s="152"/>
      <c r="O33" s="165"/>
      <c r="P33" s="166" t="n">
        <f aca="false">SUM(H33:O33)</f>
        <v>1</v>
      </c>
      <c r="Q33" s="155" t="n">
        <f aca="false">G33-P33</f>
        <v>0</v>
      </c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</row>
    <row r="34" s="35" customFormat="true" ht="20.1" hidden="false" customHeight="true" outlineLevel="0" collapsed="false">
      <c r="A34" s="30"/>
      <c r="B34" s="31"/>
      <c r="C34" s="32" t="n">
        <v>0.583333333333333</v>
      </c>
      <c r="D34" s="62" t="s">
        <v>73</v>
      </c>
      <c r="E34" s="63" t="s">
        <v>74</v>
      </c>
      <c r="F34" s="156" t="s">
        <v>75</v>
      </c>
      <c r="G34" s="167" t="n">
        <v>1</v>
      </c>
      <c r="H34" s="139"/>
      <c r="I34" s="140"/>
      <c r="J34" s="140"/>
      <c r="K34" s="140"/>
      <c r="L34" s="140"/>
      <c r="M34" s="140"/>
      <c r="N34" s="140" t="n">
        <v>1</v>
      </c>
      <c r="O34" s="158"/>
      <c r="P34" s="159" t="n">
        <f aca="false">SUM(H34:O34)</f>
        <v>1</v>
      </c>
      <c r="Q34" s="143" t="n">
        <f aca="false">G34-P34</f>
        <v>0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</row>
    <row r="35" s="35" customFormat="true" ht="20.1" hidden="false" customHeight="true" outlineLevel="0" collapsed="false">
      <c r="A35" s="30"/>
      <c r="B35" s="31"/>
      <c r="C35" s="32"/>
      <c r="D35" s="62" t="s">
        <v>76</v>
      </c>
      <c r="E35" s="63" t="s">
        <v>77</v>
      </c>
      <c r="F35" s="156"/>
      <c r="G35" s="163" t="n">
        <v>1</v>
      </c>
      <c r="H35" s="145"/>
      <c r="I35" s="146"/>
      <c r="J35" s="146"/>
      <c r="K35" s="146"/>
      <c r="L35" s="146"/>
      <c r="M35" s="146"/>
      <c r="N35" s="146" t="n">
        <v>1</v>
      </c>
      <c r="O35" s="161"/>
      <c r="P35" s="162" t="n">
        <f aca="false">SUM(H35:O35)</f>
        <v>1</v>
      </c>
      <c r="Q35" s="149" t="n">
        <f aca="false">G35-P35</f>
        <v>0</v>
      </c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</row>
    <row r="36" s="35" customFormat="true" ht="20.1" hidden="false" customHeight="true" outlineLevel="0" collapsed="false">
      <c r="A36" s="30"/>
      <c r="B36" s="31"/>
      <c r="C36" s="32"/>
      <c r="D36" s="64" t="s">
        <v>78</v>
      </c>
      <c r="E36" s="65" t="s">
        <v>79</v>
      </c>
      <c r="F36" s="156"/>
      <c r="G36" s="169" t="n">
        <v>0</v>
      </c>
      <c r="H36" s="170"/>
      <c r="I36" s="171"/>
      <c r="J36" s="171"/>
      <c r="K36" s="171"/>
      <c r="L36" s="171"/>
      <c r="M36" s="171"/>
      <c r="N36" s="171"/>
      <c r="O36" s="172"/>
      <c r="P36" s="166" t="n">
        <f aca="false">SUM(H36:O36)</f>
        <v>0</v>
      </c>
      <c r="Q36" s="155" t="n">
        <f aca="false">G36-P36</f>
        <v>0</v>
      </c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</row>
    <row r="37" s="35" customFormat="true" ht="20.1" hidden="false" customHeight="true" outlineLevel="0" collapsed="false">
      <c r="A37" s="30"/>
      <c r="B37" s="31"/>
      <c r="C37" s="32" t="n">
        <v>0.666666666666667</v>
      </c>
      <c r="D37" s="71" t="s">
        <v>87</v>
      </c>
      <c r="E37" s="33" t="s">
        <v>88</v>
      </c>
      <c r="F37" s="24" t="s">
        <v>61</v>
      </c>
      <c r="G37" s="173" t="n">
        <v>1</v>
      </c>
      <c r="H37" s="174"/>
      <c r="I37" s="175" t="n">
        <v>1</v>
      </c>
      <c r="J37" s="175"/>
      <c r="K37" s="175"/>
      <c r="L37" s="175"/>
      <c r="M37" s="175"/>
      <c r="N37" s="175"/>
      <c r="O37" s="176"/>
      <c r="P37" s="177" t="n">
        <f aca="false">SUM(H37:O37)</f>
        <v>1</v>
      </c>
      <c r="Q37" s="178" t="n">
        <f aca="false">G37-P37</f>
        <v>0</v>
      </c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</row>
    <row r="38" s="35" customFormat="true" ht="20.1" hidden="false" customHeight="true" outlineLevel="0" collapsed="false">
      <c r="A38" s="30"/>
      <c r="B38" s="31"/>
      <c r="C38" s="32" t="n">
        <v>0.666666666666667</v>
      </c>
      <c r="D38" s="36" t="s">
        <v>89</v>
      </c>
      <c r="E38" s="72" t="s">
        <v>90</v>
      </c>
      <c r="F38" s="156" t="s">
        <v>61</v>
      </c>
      <c r="G38" s="167" t="n">
        <v>0</v>
      </c>
      <c r="H38" s="139"/>
      <c r="I38" s="140"/>
      <c r="J38" s="140"/>
      <c r="K38" s="140"/>
      <c r="L38" s="140"/>
      <c r="M38" s="140"/>
      <c r="N38" s="140"/>
      <c r="O38" s="158"/>
      <c r="P38" s="142" t="n">
        <f aca="false">SUM(H38:O38)</f>
        <v>0</v>
      </c>
      <c r="Q38" s="143" t="n">
        <f aca="false">G38-P38</f>
        <v>0</v>
      </c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</row>
    <row r="39" s="35" customFormat="true" ht="20.1" hidden="false" customHeight="true" outlineLevel="0" collapsed="false">
      <c r="A39" s="30"/>
      <c r="B39" s="31"/>
      <c r="C39" s="32"/>
      <c r="D39" s="36" t="s">
        <v>91</v>
      </c>
      <c r="E39" s="63" t="s">
        <v>90</v>
      </c>
      <c r="F39" s="156"/>
      <c r="G39" s="163" t="n">
        <v>1</v>
      </c>
      <c r="H39" s="145"/>
      <c r="I39" s="146"/>
      <c r="J39" s="146"/>
      <c r="K39" s="146"/>
      <c r="L39" s="146"/>
      <c r="M39" s="146" t="n">
        <v>1</v>
      </c>
      <c r="N39" s="146"/>
      <c r="O39" s="161"/>
      <c r="P39" s="148" t="n">
        <f aca="false">SUM(H39:O39)</f>
        <v>1</v>
      </c>
      <c r="Q39" s="149" t="n">
        <f aca="false">G39-P39</f>
        <v>0</v>
      </c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</row>
    <row r="40" s="35" customFormat="true" ht="20.1" hidden="false" customHeight="true" outlineLevel="0" collapsed="false">
      <c r="A40" s="30"/>
      <c r="B40" s="31"/>
      <c r="C40" s="32"/>
      <c r="D40" s="73" t="s">
        <v>92</v>
      </c>
      <c r="E40" s="74" t="s">
        <v>90</v>
      </c>
      <c r="F40" s="156"/>
      <c r="G40" s="169" t="n">
        <v>0</v>
      </c>
      <c r="H40" s="170"/>
      <c r="I40" s="171"/>
      <c r="J40" s="171"/>
      <c r="K40" s="171"/>
      <c r="L40" s="171"/>
      <c r="M40" s="171"/>
      <c r="N40" s="171"/>
      <c r="O40" s="172"/>
      <c r="P40" s="154" t="n">
        <f aca="false">SUM(H40:O40)</f>
        <v>0</v>
      </c>
      <c r="Q40" s="155" t="n">
        <f aca="false">G40-P40</f>
        <v>0</v>
      </c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</row>
    <row r="41" s="35" customFormat="true" ht="20.1" hidden="false" customHeight="true" outlineLevel="0" collapsed="false">
      <c r="A41" s="30"/>
      <c r="B41" s="31"/>
      <c r="C41" s="75" t="n">
        <v>0.729166666666667</v>
      </c>
      <c r="D41" s="71" t="s">
        <v>93</v>
      </c>
      <c r="E41" s="33" t="s">
        <v>94</v>
      </c>
      <c r="F41" s="24" t="s">
        <v>61</v>
      </c>
      <c r="G41" s="179" t="n">
        <v>1</v>
      </c>
      <c r="H41" s="180" t="n">
        <v>1</v>
      </c>
      <c r="I41" s="175"/>
      <c r="J41" s="175"/>
      <c r="K41" s="175"/>
      <c r="L41" s="175"/>
      <c r="M41" s="175"/>
      <c r="N41" s="175"/>
      <c r="O41" s="176"/>
      <c r="P41" s="177" t="n">
        <f aca="false">SUM(H41:O41)</f>
        <v>1</v>
      </c>
      <c r="Q41" s="178" t="n">
        <f aca="false">G41-P41</f>
        <v>0</v>
      </c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</row>
    <row r="42" s="35" customFormat="true" ht="20.1" hidden="false" customHeight="true" outlineLevel="0" collapsed="false">
      <c r="A42" s="30"/>
      <c r="B42" s="31"/>
      <c r="C42" s="32" t="n">
        <v>0.729166666666667</v>
      </c>
      <c r="D42" s="57" t="s">
        <v>95</v>
      </c>
      <c r="E42" s="58" t="s">
        <v>96</v>
      </c>
      <c r="F42" s="156" t="s">
        <v>61</v>
      </c>
      <c r="G42" s="167" t="n">
        <v>0</v>
      </c>
      <c r="H42" s="139"/>
      <c r="I42" s="140"/>
      <c r="J42" s="140"/>
      <c r="K42" s="140"/>
      <c r="L42" s="140"/>
      <c r="M42" s="140"/>
      <c r="N42" s="140"/>
      <c r="O42" s="158"/>
      <c r="P42" s="181" t="n">
        <f aca="false">SUM(H42:O42)</f>
        <v>0</v>
      </c>
      <c r="Q42" s="182" t="n">
        <f aca="false">G42-P42</f>
        <v>0</v>
      </c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</row>
    <row r="43" s="35" customFormat="true" ht="20.1" hidden="false" customHeight="true" outlineLevel="0" collapsed="false">
      <c r="A43" s="30"/>
      <c r="B43" s="31"/>
      <c r="C43" s="32"/>
      <c r="D43" s="76" t="s">
        <v>97</v>
      </c>
      <c r="E43" s="77" t="s">
        <v>96</v>
      </c>
      <c r="F43" s="156"/>
      <c r="G43" s="163" t="n">
        <v>1</v>
      </c>
      <c r="H43" s="145"/>
      <c r="I43" s="146"/>
      <c r="J43" s="146"/>
      <c r="K43" s="146"/>
      <c r="L43" s="146" t="n">
        <v>1</v>
      </c>
      <c r="M43" s="146"/>
      <c r="N43" s="146"/>
      <c r="O43" s="161"/>
      <c r="P43" s="148" t="n">
        <f aca="false">SUM(H43:O43)</f>
        <v>1</v>
      </c>
      <c r="Q43" s="149" t="n">
        <f aca="false">G43-P43</f>
        <v>0</v>
      </c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</row>
    <row r="44" s="35" customFormat="true" ht="20.1" hidden="false" customHeight="true" outlineLevel="0" collapsed="false">
      <c r="A44" s="30"/>
      <c r="B44" s="31"/>
      <c r="C44" s="32"/>
      <c r="D44" s="76" t="s">
        <v>98</v>
      </c>
      <c r="E44" s="77" t="s">
        <v>96</v>
      </c>
      <c r="F44" s="156"/>
      <c r="G44" s="163" t="n">
        <v>0</v>
      </c>
      <c r="H44" s="145"/>
      <c r="I44" s="146"/>
      <c r="J44" s="146"/>
      <c r="K44" s="146"/>
      <c r="L44" s="146"/>
      <c r="M44" s="146"/>
      <c r="N44" s="146"/>
      <c r="O44" s="161"/>
      <c r="P44" s="148" t="n">
        <f aca="false">SUM(H44:O44)</f>
        <v>0</v>
      </c>
      <c r="Q44" s="149" t="n">
        <f aca="false">G44-P44</f>
        <v>0</v>
      </c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</row>
    <row r="45" s="35" customFormat="true" ht="20.1" hidden="false" customHeight="true" outlineLevel="0" collapsed="false">
      <c r="A45" s="30"/>
      <c r="B45" s="31"/>
      <c r="C45" s="32"/>
      <c r="D45" s="59" t="s">
        <v>99</v>
      </c>
      <c r="E45" s="60" t="s">
        <v>96</v>
      </c>
      <c r="F45" s="156"/>
      <c r="G45" s="164" t="n">
        <v>0</v>
      </c>
      <c r="H45" s="151"/>
      <c r="I45" s="152"/>
      <c r="J45" s="152"/>
      <c r="K45" s="152"/>
      <c r="L45" s="152"/>
      <c r="M45" s="152"/>
      <c r="N45" s="152"/>
      <c r="O45" s="165"/>
      <c r="P45" s="154" t="n">
        <f aca="false">SUM(H45:O45)</f>
        <v>0</v>
      </c>
      <c r="Q45" s="155" t="n">
        <f aca="false">G45-P45</f>
        <v>0</v>
      </c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</row>
    <row r="46" s="35" customFormat="true" ht="20.1" hidden="false" customHeight="true" outlineLevel="0" collapsed="false">
      <c r="A46" s="30"/>
      <c r="B46" s="31"/>
      <c r="C46" s="56" t="n">
        <v>0.75</v>
      </c>
      <c r="D46" s="78" t="s">
        <v>100</v>
      </c>
      <c r="E46" s="78" t="s">
        <v>101</v>
      </c>
      <c r="F46" s="156" t="s">
        <v>70</v>
      </c>
      <c r="G46" s="167" t="n">
        <v>1</v>
      </c>
      <c r="H46" s="139"/>
      <c r="I46" s="140"/>
      <c r="J46" s="140"/>
      <c r="K46" s="140"/>
      <c r="L46" s="140"/>
      <c r="M46" s="140"/>
      <c r="N46" s="140" t="n">
        <v>1</v>
      </c>
      <c r="O46" s="158"/>
      <c r="P46" s="142" t="n">
        <f aca="false">SUM(H46:O46)</f>
        <v>1</v>
      </c>
      <c r="Q46" s="143" t="n">
        <f aca="false">G46-P46</f>
        <v>0</v>
      </c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</row>
    <row r="47" s="35" customFormat="true" ht="20.1" hidden="false" customHeight="true" outlineLevel="0" collapsed="false">
      <c r="A47" s="30"/>
      <c r="B47" s="31"/>
      <c r="C47" s="56"/>
      <c r="D47" s="79" t="s">
        <v>102</v>
      </c>
      <c r="E47" s="80" t="s">
        <v>103</v>
      </c>
      <c r="F47" s="156"/>
      <c r="G47" s="164" t="n">
        <v>1</v>
      </c>
      <c r="H47" s="151"/>
      <c r="I47" s="152"/>
      <c r="J47" s="152"/>
      <c r="K47" s="152"/>
      <c r="L47" s="152"/>
      <c r="M47" s="152"/>
      <c r="N47" s="152" t="n">
        <v>1</v>
      </c>
      <c r="O47" s="165"/>
      <c r="P47" s="154" t="n">
        <f aca="false">SUM(H47:O47)</f>
        <v>1</v>
      </c>
      <c r="Q47" s="155" t="n">
        <f aca="false">G47-P47</f>
        <v>0</v>
      </c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</row>
    <row r="48" s="35" customFormat="true" ht="20.1" hidden="false" customHeight="true" outlineLevel="0" collapsed="false">
      <c r="A48" s="30"/>
      <c r="B48" s="81" t="s">
        <v>104</v>
      </c>
      <c r="C48" s="82" t="n">
        <v>0.583333333333333</v>
      </c>
      <c r="D48" s="87" t="s">
        <v>114</v>
      </c>
      <c r="E48" s="87" t="s">
        <v>57</v>
      </c>
      <c r="F48" s="183" t="s">
        <v>61</v>
      </c>
      <c r="G48" s="184" t="n">
        <v>0</v>
      </c>
      <c r="H48" s="185"/>
      <c r="I48" s="186"/>
      <c r="J48" s="186"/>
      <c r="K48" s="186"/>
      <c r="L48" s="186"/>
      <c r="M48" s="186"/>
      <c r="N48" s="186"/>
      <c r="O48" s="187"/>
      <c r="P48" s="188" t="n">
        <f aca="false">SUM(H48:O48)</f>
        <v>0</v>
      </c>
      <c r="Q48" s="189" t="n">
        <f aca="false">G48-P48</f>
        <v>0</v>
      </c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</row>
    <row r="49" s="35" customFormat="true" ht="20.1" hidden="false" customHeight="true" outlineLevel="0" collapsed="false">
      <c r="A49" s="30"/>
      <c r="B49" s="81"/>
      <c r="C49" s="82"/>
      <c r="D49" s="87" t="s">
        <v>115</v>
      </c>
      <c r="E49" s="87" t="s">
        <v>25</v>
      </c>
      <c r="F49" s="183"/>
      <c r="G49" s="190" t="n">
        <v>1</v>
      </c>
      <c r="H49" s="191"/>
      <c r="I49" s="192"/>
      <c r="J49" s="192"/>
      <c r="K49" s="192"/>
      <c r="L49" s="192"/>
      <c r="M49" s="192" t="n">
        <v>1</v>
      </c>
      <c r="N49" s="192"/>
      <c r="O49" s="193"/>
      <c r="P49" s="194" t="n">
        <f aca="false">SUM(H49:O49)</f>
        <v>1</v>
      </c>
      <c r="Q49" s="195" t="n">
        <f aca="false">G49-P49</f>
        <v>0</v>
      </c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</row>
    <row r="50" s="35" customFormat="true" ht="20.1" hidden="false" customHeight="true" outlineLevel="0" collapsed="false">
      <c r="A50" s="30"/>
      <c r="B50" s="81"/>
      <c r="C50" s="82"/>
      <c r="D50" s="87" t="s">
        <v>116</v>
      </c>
      <c r="E50" s="88" t="s">
        <v>117</v>
      </c>
      <c r="F50" s="183"/>
      <c r="G50" s="190" t="n">
        <v>1</v>
      </c>
      <c r="H50" s="191"/>
      <c r="I50" s="192"/>
      <c r="J50" s="192"/>
      <c r="K50" s="192"/>
      <c r="L50" s="192"/>
      <c r="M50" s="192" t="n">
        <v>1</v>
      </c>
      <c r="N50" s="192"/>
      <c r="O50" s="193"/>
      <c r="P50" s="194" t="n">
        <f aca="false">SUM(H50:O50)</f>
        <v>1</v>
      </c>
      <c r="Q50" s="195" t="n">
        <f aca="false">G50-P50</f>
        <v>0</v>
      </c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</row>
    <row r="51" s="35" customFormat="true" ht="20.1" hidden="false" customHeight="true" outlineLevel="0" collapsed="false">
      <c r="A51" s="30"/>
      <c r="B51" s="81"/>
      <c r="C51" s="82"/>
      <c r="D51" s="89" t="s">
        <v>118</v>
      </c>
      <c r="E51" s="89" t="s">
        <v>25</v>
      </c>
      <c r="F51" s="183"/>
      <c r="G51" s="196" t="n">
        <v>0</v>
      </c>
      <c r="H51" s="197"/>
      <c r="I51" s="198"/>
      <c r="J51" s="198"/>
      <c r="K51" s="198"/>
      <c r="L51" s="198"/>
      <c r="M51" s="198"/>
      <c r="N51" s="198"/>
      <c r="O51" s="199"/>
      <c r="P51" s="200" t="n">
        <f aca="false">SUM(H51:O51)</f>
        <v>0</v>
      </c>
      <c r="Q51" s="201" t="n">
        <f aca="false">G51-P51</f>
        <v>0</v>
      </c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</row>
    <row r="52" s="35" customFormat="true" ht="20.1" hidden="false" customHeight="true" outlineLevel="0" collapsed="false">
      <c r="A52" s="30"/>
      <c r="B52" s="81"/>
      <c r="C52" s="82" t="n">
        <v>0.583333333333333</v>
      </c>
      <c r="D52" s="91" t="s">
        <v>130</v>
      </c>
      <c r="E52" s="91" t="s">
        <v>131</v>
      </c>
      <c r="F52" s="183" t="s">
        <v>29</v>
      </c>
      <c r="G52" s="184" t="n">
        <v>1</v>
      </c>
      <c r="H52" s="185"/>
      <c r="I52" s="186"/>
      <c r="J52" s="186"/>
      <c r="K52" s="186"/>
      <c r="L52" s="186"/>
      <c r="M52" s="186"/>
      <c r="N52" s="186"/>
      <c r="O52" s="187" t="n">
        <v>1</v>
      </c>
      <c r="P52" s="188" t="n">
        <f aca="false">SUM(H52:O52)</f>
        <v>1</v>
      </c>
      <c r="Q52" s="189" t="n">
        <f aca="false">G52-P52</f>
        <v>0</v>
      </c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</row>
    <row r="53" s="35" customFormat="true" ht="20.1" hidden="false" customHeight="true" outlineLevel="0" collapsed="false">
      <c r="A53" s="30"/>
      <c r="B53" s="81"/>
      <c r="C53" s="82"/>
      <c r="D53" s="92" t="s">
        <v>132</v>
      </c>
      <c r="E53" s="92" t="s">
        <v>133</v>
      </c>
      <c r="F53" s="183"/>
      <c r="G53" s="190" t="n">
        <v>2</v>
      </c>
      <c r="H53" s="191" t="n">
        <v>2</v>
      </c>
      <c r="I53" s="192"/>
      <c r="J53" s="192"/>
      <c r="K53" s="192"/>
      <c r="L53" s="192"/>
      <c r="M53" s="192"/>
      <c r="N53" s="192"/>
      <c r="O53" s="193"/>
      <c r="P53" s="194" t="n">
        <f aca="false">SUM(H53:O53)</f>
        <v>2</v>
      </c>
      <c r="Q53" s="195" t="n">
        <f aca="false">G53-P53</f>
        <v>0</v>
      </c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</row>
    <row r="54" s="35" customFormat="true" ht="20.1" hidden="false" customHeight="true" outlineLevel="0" collapsed="false">
      <c r="A54" s="30"/>
      <c r="B54" s="81"/>
      <c r="C54" s="82"/>
      <c r="D54" s="93" t="s">
        <v>134</v>
      </c>
      <c r="E54" s="93" t="s">
        <v>135</v>
      </c>
      <c r="F54" s="183"/>
      <c r="G54" s="202" t="n">
        <v>1</v>
      </c>
      <c r="H54" s="203"/>
      <c r="I54" s="204"/>
      <c r="J54" s="204"/>
      <c r="K54" s="204"/>
      <c r="L54" s="204"/>
      <c r="M54" s="204"/>
      <c r="N54" s="204"/>
      <c r="O54" s="205" t="n">
        <v>1</v>
      </c>
      <c r="P54" s="206" t="n">
        <f aca="false">SUM(H54:O54)</f>
        <v>1</v>
      </c>
      <c r="Q54" s="207" t="n">
        <f aca="false">G54-P54</f>
        <v>0</v>
      </c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</row>
    <row r="55" s="35" customFormat="true" ht="20.1" hidden="false" customHeight="true" outlineLevel="0" collapsed="false">
      <c r="A55" s="30"/>
      <c r="B55" s="81"/>
      <c r="C55" s="82"/>
      <c r="D55" s="94" t="s">
        <v>136</v>
      </c>
      <c r="E55" s="94" t="s">
        <v>137</v>
      </c>
      <c r="F55" s="84" t="s">
        <v>44</v>
      </c>
      <c r="G55" s="208" t="n">
        <v>1</v>
      </c>
      <c r="H55" s="209"/>
      <c r="I55" s="210" t="n">
        <v>1</v>
      </c>
      <c r="J55" s="210"/>
      <c r="K55" s="210"/>
      <c r="L55" s="210"/>
      <c r="M55" s="210"/>
      <c r="N55" s="210"/>
      <c r="O55" s="210"/>
      <c r="P55" s="211" t="n">
        <f aca="false">SUM(H55:O55)</f>
        <v>1</v>
      </c>
      <c r="Q55" s="212" t="n">
        <f aca="false">G55-P55</f>
        <v>0</v>
      </c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</row>
    <row r="56" s="35" customFormat="true" ht="20.1" hidden="false" customHeight="true" outlineLevel="0" collapsed="false">
      <c r="A56" s="30"/>
      <c r="B56" s="81"/>
      <c r="C56" s="82"/>
      <c r="D56" s="92" t="s">
        <v>138</v>
      </c>
      <c r="E56" s="92" t="s">
        <v>139</v>
      </c>
      <c r="F56" s="84"/>
      <c r="G56" s="213" t="n">
        <v>2</v>
      </c>
      <c r="H56" s="191"/>
      <c r="I56" s="192"/>
      <c r="J56" s="192"/>
      <c r="K56" s="192"/>
      <c r="L56" s="192" t="n">
        <v>2</v>
      </c>
      <c r="M56" s="192"/>
      <c r="N56" s="192"/>
      <c r="O56" s="192"/>
      <c r="P56" s="214" t="n">
        <f aca="false">SUM(H56:O56)</f>
        <v>2</v>
      </c>
      <c r="Q56" s="195" t="n">
        <f aca="false">G56-P56</f>
        <v>0</v>
      </c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</row>
    <row r="57" s="35" customFormat="true" ht="20.1" hidden="false" customHeight="true" outlineLevel="0" collapsed="false">
      <c r="A57" s="30"/>
      <c r="B57" s="81"/>
      <c r="C57" s="82"/>
      <c r="D57" s="95" t="s">
        <v>140</v>
      </c>
      <c r="E57" s="95" t="s">
        <v>141</v>
      </c>
      <c r="F57" s="84"/>
      <c r="G57" s="215" t="n">
        <v>1</v>
      </c>
      <c r="H57" s="203"/>
      <c r="I57" s="204"/>
      <c r="J57" s="204"/>
      <c r="K57" s="204" t="n">
        <v>1</v>
      </c>
      <c r="L57" s="204"/>
      <c r="M57" s="204"/>
      <c r="N57" s="204"/>
      <c r="O57" s="204"/>
      <c r="P57" s="216" t="n">
        <f aca="false">SUM(H57:O57)</f>
        <v>1</v>
      </c>
      <c r="Q57" s="201" t="n">
        <f aca="false">G57-P57</f>
        <v>0</v>
      </c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</row>
    <row r="58" s="35" customFormat="true" ht="20.1" hidden="false" customHeight="true" outlineLevel="0" collapsed="false">
      <c r="A58" s="30"/>
      <c r="B58" s="81"/>
      <c r="C58" s="82"/>
      <c r="D58" s="87" t="s">
        <v>142</v>
      </c>
      <c r="E58" s="87" t="s">
        <v>143</v>
      </c>
      <c r="F58" s="217" t="s">
        <v>144</v>
      </c>
      <c r="G58" s="218" t="n">
        <v>2</v>
      </c>
      <c r="H58" s="219"/>
      <c r="I58" s="220"/>
      <c r="J58" s="220" t="n">
        <v>2</v>
      </c>
      <c r="K58" s="220"/>
      <c r="L58" s="220"/>
      <c r="M58" s="220"/>
      <c r="N58" s="220"/>
      <c r="O58" s="221"/>
      <c r="P58" s="222" t="n">
        <f aca="false">SUM(H58:O58)</f>
        <v>2</v>
      </c>
      <c r="Q58" s="223" t="n">
        <f aca="false">G58-P58</f>
        <v>0</v>
      </c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</row>
    <row r="59" s="35" customFormat="true" ht="20.1" hidden="false" customHeight="true" outlineLevel="0" collapsed="false">
      <c r="A59" s="30"/>
      <c r="B59" s="81"/>
      <c r="C59" s="82" t="n">
        <v>0.625</v>
      </c>
      <c r="D59" s="87" t="s">
        <v>145</v>
      </c>
      <c r="E59" s="87" t="s">
        <v>146</v>
      </c>
      <c r="F59" s="183" t="s">
        <v>147</v>
      </c>
      <c r="G59" s="224" t="n">
        <v>0</v>
      </c>
      <c r="H59" s="225"/>
      <c r="I59" s="226"/>
      <c r="J59" s="226"/>
      <c r="K59" s="226"/>
      <c r="L59" s="226"/>
      <c r="M59" s="226"/>
      <c r="N59" s="226"/>
      <c r="O59" s="227"/>
      <c r="P59" s="188" t="n">
        <f aca="false">SUM(H59:O59)</f>
        <v>0</v>
      </c>
      <c r="Q59" s="189" t="n">
        <f aca="false">G59-P59</f>
        <v>0</v>
      </c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</row>
    <row r="60" s="35" customFormat="true" ht="20.1" hidden="false" customHeight="true" outlineLevel="0" collapsed="false">
      <c r="A60" s="30"/>
      <c r="B60" s="81"/>
      <c r="C60" s="82"/>
      <c r="D60" s="96" t="s">
        <v>148</v>
      </c>
      <c r="E60" s="87" t="s">
        <v>20</v>
      </c>
      <c r="F60" s="183"/>
      <c r="G60" s="228" t="n">
        <v>1</v>
      </c>
      <c r="H60" s="229"/>
      <c r="I60" s="230"/>
      <c r="J60" s="230"/>
      <c r="K60" s="230"/>
      <c r="L60" s="230" t="n">
        <v>1</v>
      </c>
      <c r="M60" s="230"/>
      <c r="N60" s="230"/>
      <c r="O60" s="231"/>
      <c r="P60" s="200" t="n">
        <f aca="false">SUM(H60:O60)</f>
        <v>1</v>
      </c>
      <c r="Q60" s="201" t="n">
        <f aca="false">G60-P60</f>
        <v>0</v>
      </c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</row>
    <row r="61" s="35" customFormat="true" ht="20.1" hidden="false" customHeight="true" outlineLevel="0" collapsed="false">
      <c r="A61" s="30"/>
      <c r="B61" s="81"/>
      <c r="C61" s="82" t="n">
        <v>0.625</v>
      </c>
      <c r="D61" s="96" t="s">
        <v>149</v>
      </c>
      <c r="E61" s="97" t="s">
        <v>150</v>
      </c>
      <c r="F61" s="84" t="s">
        <v>147</v>
      </c>
      <c r="G61" s="228" t="n">
        <v>0</v>
      </c>
      <c r="H61" s="219"/>
      <c r="I61" s="220"/>
      <c r="J61" s="220"/>
      <c r="K61" s="220"/>
      <c r="L61" s="220"/>
      <c r="M61" s="220"/>
      <c r="N61" s="220"/>
      <c r="O61" s="221"/>
      <c r="P61" s="222" t="n">
        <f aca="false">SUM(H61:O61)</f>
        <v>0</v>
      </c>
      <c r="Q61" s="223" t="n">
        <f aca="false">G61-P61</f>
        <v>0</v>
      </c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</row>
    <row r="62" s="35" customFormat="true" ht="20.1" hidden="false" customHeight="true" outlineLevel="0" collapsed="false">
      <c r="A62" s="30"/>
      <c r="B62" s="81"/>
      <c r="C62" s="82"/>
      <c r="D62" s="87" t="s">
        <v>151</v>
      </c>
      <c r="E62" s="87" t="s">
        <v>152</v>
      </c>
      <c r="F62" s="84"/>
      <c r="G62" s="232" t="n">
        <v>1</v>
      </c>
      <c r="H62" s="233"/>
      <c r="I62" s="234"/>
      <c r="J62" s="234"/>
      <c r="K62" s="234"/>
      <c r="L62" s="234"/>
      <c r="M62" s="234"/>
      <c r="N62" s="234"/>
      <c r="O62" s="235" t="n">
        <v>1</v>
      </c>
      <c r="P62" s="236" t="n">
        <f aca="false">SUM(H62:O62)</f>
        <v>1</v>
      </c>
      <c r="Q62" s="237" t="n">
        <f aca="false">G62-P62</f>
        <v>0</v>
      </c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</row>
    <row r="63" s="35" customFormat="true" ht="20.1" hidden="false" customHeight="true" outlineLevel="0" collapsed="false">
      <c r="A63" s="30"/>
      <c r="B63" s="81"/>
      <c r="C63" s="82" t="n">
        <v>0.666666666666667</v>
      </c>
      <c r="D63" s="87" t="s">
        <v>153</v>
      </c>
      <c r="E63" s="87" t="s">
        <v>154</v>
      </c>
      <c r="F63" s="183" t="s">
        <v>70</v>
      </c>
      <c r="G63" s="184" t="n">
        <v>0</v>
      </c>
      <c r="H63" s="185"/>
      <c r="I63" s="186"/>
      <c r="J63" s="186"/>
      <c r="K63" s="186"/>
      <c r="L63" s="186"/>
      <c r="M63" s="186"/>
      <c r="N63" s="186"/>
      <c r="O63" s="187"/>
      <c r="P63" s="238" t="n">
        <f aca="false">SUM(H63:O63)</f>
        <v>0</v>
      </c>
      <c r="Q63" s="212" t="n">
        <f aca="false">G63-P63</f>
        <v>0</v>
      </c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</row>
    <row r="64" s="35" customFormat="true" ht="20.1" hidden="false" customHeight="true" outlineLevel="0" collapsed="false">
      <c r="A64" s="30"/>
      <c r="B64" s="81"/>
      <c r="C64" s="82"/>
      <c r="D64" s="95" t="s">
        <v>155</v>
      </c>
      <c r="E64" s="95" t="s">
        <v>156</v>
      </c>
      <c r="F64" s="183"/>
      <c r="G64" s="190" t="n">
        <v>1</v>
      </c>
      <c r="H64" s="191"/>
      <c r="I64" s="192"/>
      <c r="J64" s="192" t="n">
        <v>1</v>
      </c>
      <c r="K64" s="192"/>
      <c r="L64" s="192"/>
      <c r="M64" s="192"/>
      <c r="N64" s="192"/>
      <c r="O64" s="193"/>
      <c r="P64" s="194" t="n">
        <f aca="false">SUM(H64:O64)</f>
        <v>1</v>
      </c>
      <c r="Q64" s="195" t="n">
        <f aca="false">G64-P64</f>
        <v>0</v>
      </c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</row>
    <row r="65" s="35" customFormat="true" ht="20.1" hidden="false" customHeight="true" outlineLevel="0" collapsed="false">
      <c r="A65" s="30"/>
      <c r="B65" s="81"/>
      <c r="C65" s="82"/>
      <c r="D65" s="89" t="s">
        <v>157</v>
      </c>
      <c r="E65" s="87" t="s">
        <v>158</v>
      </c>
      <c r="F65" s="183"/>
      <c r="G65" s="190" t="n">
        <v>1</v>
      </c>
      <c r="H65" s="191"/>
      <c r="I65" s="192"/>
      <c r="J65" s="192" t="n">
        <v>1</v>
      </c>
      <c r="K65" s="192"/>
      <c r="L65" s="192"/>
      <c r="M65" s="192"/>
      <c r="N65" s="192"/>
      <c r="O65" s="193"/>
      <c r="P65" s="194" t="n">
        <f aca="false">SUM(H65:O65)</f>
        <v>1</v>
      </c>
      <c r="Q65" s="195" t="n">
        <f aca="false">G65-P65</f>
        <v>0</v>
      </c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</row>
    <row r="66" s="35" customFormat="true" ht="20.1" hidden="false" customHeight="true" outlineLevel="0" collapsed="false">
      <c r="A66" s="30"/>
      <c r="B66" s="81"/>
      <c r="C66" s="82"/>
      <c r="D66" s="91" t="s">
        <v>159</v>
      </c>
      <c r="E66" s="94" t="s">
        <v>160</v>
      </c>
      <c r="F66" s="183"/>
      <c r="G66" s="196" t="n">
        <v>0</v>
      </c>
      <c r="H66" s="197"/>
      <c r="I66" s="198"/>
      <c r="J66" s="198"/>
      <c r="K66" s="198"/>
      <c r="L66" s="198"/>
      <c r="M66" s="198"/>
      <c r="N66" s="198"/>
      <c r="O66" s="199"/>
      <c r="P66" s="200" t="n">
        <f aca="false">SUM(H66:O66)</f>
        <v>0</v>
      </c>
      <c r="Q66" s="201" t="n">
        <f aca="false">G66-P66</f>
        <v>0</v>
      </c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</row>
    <row r="67" s="35" customFormat="true" ht="20.1" hidden="false" customHeight="true" outlineLevel="0" collapsed="false">
      <c r="A67" s="30"/>
      <c r="B67" s="81"/>
      <c r="C67" s="82" t="n">
        <v>0.708333333333333</v>
      </c>
      <c r="D67" s="89" t="s">
        <v>173</v>
      </c>
      <c r="E67" s="87" t="s">
        <v>174</v>
      </c>
      <c r="F67" s="183" t="s">
        <v>144</v>
      </c>
      <c r="G67" s="239" t="n">
        <v>1</v>
      </c>
      <c r="H67" s="185"/>
      <c r="I67" s="186"/>
      <c r="J67" s="186"/>
      <c r="K67" s="186"/>
      <c r="L67" s="186"/>
      <c r="M67" s="186"/>
      <c r="N67" s="186" t="n">
        <v>1</v>
      </c>
      <c r="O67" s="187"/>
      <c r="P67" s="188" t="n">
        <f aca="false">SUM(H67:O67)</f>
        <v>1</v>
      </c>
      <c r="Q67" s="189" t="n">
        <f aca="false">G67-P67</f>
        <v>0</v>
      </c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</row>
    <row r="68" s="35" customFormat="true" ht="20.1" hidden="false" customHeight="true" outlineLevel="0" collapsed="false">
      <c r="A68" s="30"/>
      <c r="B68" s="81"/>
      <c r="C68" s="82"/>
      <c r="D68" s="89" t="s">
        <v>175</v>
      </c>
      <c r="E68" s="97" t="s">
        <v>160</v>
      </c>
      <c r="F68" s="183"/>
      <c r="G68" s="215" t="n">
        <v>1</v>
      </c>
      <c r="H68" s="203"/>
      <c r="I68" s="204"/>
      <c r="J68" s="204"/>
      <c r="K68" s="204"/>
      <c r="L68" s="204"/>
      <c r="M68" s="204"/>
      <c r="N68" s="204" t="n">
        <v>1</v>
      </c>
      <c r="O68" s="205"/>
      <c r="P68" s="200" t="n">
        <f aca="false">SUM(H68:O68)</f>
        <v>1</v>
      </c>
      <c r="Q68" s="201" t="n">
        <f aca="false">G68-P68</f>
        <v>0</v>
      </c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</row>
    <row r="69" s="35" customFormat="true" ht="20.1" hidden="false" customHeight="true" outlineLevel="0" collapsed="false">
      <c r="A69" s="30"/>
      <c r="B69" s="81"/>
      <c r="C69" s="82" t="n">
        <v>0.729166666666667</v>
      </c>
      <c r="D69" s="91" t="s">
        <v>176</v>
      </c>
      <c r="E69" s="91" t="s">
        <v>177</v>
      </c>
      <c r="F69" s="240" t="s">
        <v>21</v>
      </c>
      <c r="G69" s="224" t="n">
        <v>1</v>
      </c>
      <c r="H69" s="225"/>
      <c r="I69" s="226" t="n">
        <v>1</v>
      </c>
      <c r="J69" s="226"/>
      <c r="K69" s="226"/>
      <c r="L69" s="226"/>
      <c r="M69" s="226"/>
      <c r="N69" s="226"/>
      <c r="O69" s="241"/>
      <c r="P69" s="222" t="n">
        <f aca="false">SUM(H69:O69)</f>
        <v>1</v>
      </c>
      <c r="Q69" s="223" t="n">
        <f aca="false">G69-P69</f>
        <v>0</v>
      </c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</row>
    <row r="70" s="35" customFormat="true" ht="20.1" hidden="false" customHeight="true" outlineLevel="0" collapsed="false">
      <c r="A70" s="30"/>
      <c r="B70" s="81"/>
      <c r="C70" s="98" t="n">
        <v>0.729166666666667</v>
      </c>
      <c r="D70" s="87" t="s">
        <v>178</v>
      </c>
      <c r="E70" s="87" t="s">
        <v>179</v>
      </c>
      <c r="F70" s="84" t="s">
        <v>21</v>
      </c>
      <c r="G70" s="224" t="n">
        <v>1</v>
      </c>
      <c r="H70" s="225"/>
      <c r="I70" s="226"/>
      <c r="J70" s="226"/>
      <c r="K70" s="226" t="n">
        <v>1</v>
      </c>
      <c r="L70" s="226"/>
      <c r="M70" s="226"/>
      <c r="N70" s="226"/>
      <c r="O70" s="241"/>
      <c r="P70" s="222" t="n">
        <f aca="false">SUM(H70:O70)</f>
        <v>1</v>
      </c>
      <c r="Q70" s="223" t="n">
        <f aca="false">G70-P70</f>
        <v>0</v>
      </c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</row>
    <row r="71" s="80" customFormat="true" ht="20.1" hidden="false" customHeight="true" outlineLevel="0" collapsed="false">
      <c r="A71" s="104"/>
      <c r="B71" s="31" t="s">
        <v>180</v>
      </c>
      <c r="C71" s="105" t="n">
        <v>0.375</v>
      </c>
      <c r="D71" s="38" t="s">
        <v>181</v>
      </c>
      <c r="E71" s="38" t="s">
        <v>182</v>
      </c>
      <c r="F71" s="24" t="s">
        <v>183</v>
      </c>
      <c r="G71" s="173" t="n">
        <v>2</v>
      </c>
      <c r="H71" s="242"/>
      <c r="I71" s="243"/>
      <c r="J71" s="243"/>
      <c r="K71" s="243"/>
      <c r="L71" s="243" t="n">
        <v>2</v>
      </c>
      <c r="M71" s="243"/>
      <c r="N71" s="243"/>
      <c r="O71" s="244"/>
      <c r="P71" s="245" t="n">
        <f aca="false">SUM(H71:O71)</f>
        <v>2</v>
      </c>
      <c r="Q71" s="246" t="n">
        <f aca="false">G71-P71</f>
        <v>0</v>
      </c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</row>
    <row r="72" s="80" customFormat="true" ht="20.1" hidden="false" customHeight="true" outlineLevel="0" collapsed="false">
      <c r="A72" s="104"/>
      <c r="B72" s="31"/>
      <c r="C72" s="32" t="n">
        <v>0.416666666666667</v>
      </c>
      <c r="D72" s="53" t="s">
        <v>191</v>
      </c>
      <c r="E72" s="116" t="s">
        <v>192</v>
      </c>
      <c r="F72" s="156" t="s">
        <v>29</v>
      </c>
      <c r="G72" s="247" t="n">
        <v>1</v>
      </c>
      <c r="H72" s="139"/>
      <c r="I72" s="140"/>
      <c r="J72" s="140"/>
      <c r="K72" s="140"/>
      <c r="L72" s="140"/>
      <c r="M72" s="140" t="n">
        <v>1</v>
      </c>
      <c r="N72" s="140"/>
      <c r="O72" s="141"/>
      <c r="P72" s="142" t="n">
        <f aca="false">SUM(H72:O72)</f>
        <v>1</v>
      </c>
      <c r="Q72" s="143" t="n">
        <f aca="false">G72-P72</f>
        <v>0</v>
      </c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</row>
    <row r="73" s="80" customFormat="true" ht="20.1" hidden="false" customHeight="true" outlineLevel="0" collapsed="false">
      <c r="A73" s="104"/>
      <c r="B73" s="31"/>
      <c r="C73" s="32"/>
      <c r="D73" s="248" t="s">
        <v>193</v>
      </c>
      <c r="E73" s="63" t="s">
        <v>194</v>
      </c>
      <c r="F73" s="156"/>
      <c r="G73" s="249" t="n">
        <v>1</v>
      </c>
      <c r="H73" s="145"/>
      <c r="I73" s="146"/>
      <c r="J73" s="146"/>
      <c r="K73" s="146"/>
      <c r="L73" s="146"/>
      <c r="M73" s="146" t="n">
        <v>1</v>
      </c>
      <c r="N73" s="146"/>
      <c r="O73" s="147"/>
      <c r="P73" s="148" t="n">
        <f aca="false">SUM(H73:O73)</f>
        <v>1</v>
      </c>
      <c r="Q73" s="149" t="n">
        <f aca="false">G73-P73</f>
        <v>0</v>
      </c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</row>
    <row r="74" s="80" customFormat="true" ht="20.1" hidden="false" customHeight="true" outlineLevel="0" collapsed="false">
      <c r="A74" s="104"/>
      <c r="B74" s="31"/>
      <c r="C74" s="32"/>
      <c r="D74" s="73" t="s">
        <v>195</v>
      </c>
      <c r="E74" s="63" t="s">
        <v>196</v>
      </c>
      <c r="F74" s="156"/>
      <c r="G74" s="249" t="n">
        <v>1</v>
      </c>
      <c r="H74" s="145"/>
      <c r="I74" s="146"/>
      <c r="J74" s="146"/>
      <c r="K74" s="146"/>
      <c r="L74" s="146"/>
      <c r="M74" s="146"/>
      <c r="N74" s="146"/>
      <c r="O74" s="147" t="n">
        <v>1</v>
      </c>
      <c r="P74" s="148" t="n">
        <f aca="false">SUM(H74:O74)</f>
        <v>1</v>
      </c>
      <c r="Q74" s="149" t="n">
        <f aca="false">G74-P74</f>
        <v>0</v>
      </c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</row>
    <row r="75" s="80" customFormat="true" ht="20.1" hidden="false" customHeight="true" outlineLevel="0" collapsed="false">
      <c r="A75" s="104"/>
      <c r="B75" s="31"/>
      <c r="C75" s="32"/>
      <c r="D75" s="37" t="s">
        <v>197</v>
      </c>
      <c r="E75" s="117" t="s">
        <v>198</v>
      </c>
      <c r="F75" s="156"/>
      <c r="G75" s="250" t="n">
        <v>1</v>
      </c>
      <c r="H75" s="170"/>
      <c r="I75" s="171"/>
      <c r="J75" s="171"/>
      <c r="K75" s="171"/>
      <c r="L75" s="171"/>
      <c r="M75" s="171"/>
      <c r="N75" s="171"/>
      <c r="O75" s="251" t="n">
        <v>1</v>
      </c>
      <c r="P75" s="154" t="n">
        <f aca="false">SUM(H75:O75)</f>
        <v>1</v>
      </c>
      <c r="Q75" s="155" t="n">
        <f aca="false">G75-P75</f>
        <v>0</v>
      </c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</row>
    <row r="76" s="80" customFormat="true" ht="20.1" hidden="false" customHeight="true" outlineLevel="0" collapsed="false">
      <c r="A76" s="104"/>
      <c r="B76" s="31"/>
      <c r="C76" s="32" t="n">
        <v>0.583333333333333</v>
      </c>
      <c r="D76" s="252" t="s">
        <v>199</v>
      </c>
      <c r="E76" s="253" t="s">
        <v>200</v>
      </c>
      <c r="F76" s="24" t="s">
        <v>70</v>
      </c>
      <c r="G76" s="254" t="n">
        <v>0</v>
      </c>
      <c r="H76" s="255"/>
      <c r="I76" s="256"/>
      <c r="J76" s="256"/>
      <c r="K76" s="256"/>
      <c r="L76" s="256"/>
      <c r="M76" s="256"/>
      <c r="N76" s="256"/>
      <c r="O76" s="257"/>
      <c r="P76" s="142" t="n">
        <f aca="false">SUM(H76:O76)</f>
        <v>0</v>
      </c>
      <c r="Q76" s="143" t="n">
        <f aca="false">G76-P76</f>
        <v>0</v>
      </c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</row>
    <row r="77" s="80" customFormat="true" ht="20.1" hidden="false" customHeight="true" outlineLevel="0" collapsed="false">
      <c r="A77" s="104"/>
      <c r="B77" s="31"/>
      <c r="C77" s="32"/>
      <c r="D77" s="120" t="s">
        <v>201</v>
      </c>
      <c r="E77" s="55" t="s">
        <v>198</v>
      </c>
      <c r="F77" s="24"/>
      <c r="G77" s="249" t="n">
        <v>1</v>
      </c>
      <c r="H77" s="145"/>
      <c r="I77" s="146"/>
      <c r="J77" s="146"/>
      <c r="K77" s="146"/>
      <c r="L77" s="146"/>
      <c r="M77" s="146"/>
      <c r="N77" s="146"/>
      <c r="O77" s="147" t="n">
        <v>1</v>
      </c>
      <c r="P77" s="148" t="n">
        <f aca="false">SUM(H77:O77)</f>
        <v>1</v>
      </c>
      <c r="Q77" s="149" t="n">
        <f aca="false">G77-P77</f>
        <v>0</v>
      </c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</row>
    <row r="78" s="80" customFormat="true" ht="20.1" hidden="false" customHeight="true" outlineLevel="0" collapsed="false">
      <c r="A78" s="104"/>
      <c r="B78" s="31"/>
      <c r="C78" s="32"/>
      <c r="D78" s="120" t="s">
        <v>202</v>
      </c>
      <c r="E78" s="55" t="s">
        <v>203</v>
      </c>
      <c r="F78" s="24"/>
      <c r="G78" s="258" t="n">
        <v>1</v>
      </c>
      <c r="H78" s="145"/>
      <c r="I78" s="146"/>
      <c r="J78" s="146"/>
      <c r="K78" s="146"/>
      <c r="L78" s="146"/>
      <c r="M78" s="146"/>
      <c r="N78" s="146"/>
      <c r="O78" s="147" t="n">
        <v>1</v>
      </c>
      <c r="P78" s="148" t="n">
        <f aca="false">SUM(H78:O78)</f>
        <v>1</v>
      </c>
      <c r="Q78" s="149" t="n">
        <f aca="false">G78-P78</f>
        <v>0</v>
      </c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</row>
    <row r="79" s="80" customFormat="true" ht="20.1" hidden="false" customHeight="true" outlineLevel="0" collapsed="false">
      <c r="A79" s="104"/>
      <c r="B79" s="31"/>
      <c r="C79" s="32"/>
      <c r="D79" s="120" t="s">
        <v>201</v>
      </c>
      <c r="E79" s="55" t="s">
        <v>196</v>
      </c>
      <c r="F79" s="24"/>
      <c r="G79" s="258" t="n">
        <v>0</v>
      </c>
      <c r="H79" s="145"/>
      <c r="I79" s="146"/>
      <c r="J79" s="146"/>
      <c r="K79" s="146"/>
      <c r="L79" s="146"/>
      <c r="M79" s="146"/>
      <c r="N79" s="146"/>
      <c r="O79" s="147"/>
      <c r="P79" s="148" t="n">
        <f aca="false">SUM(H79:O79)</f>
        <v>0</v>
      </c>
      <c r="Q79" s="149" t="n">
        <f aca="false">G79-P79</f>
        <v>0</v>
      </c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</row>
    <row r="80" s="80" customFormat="true" ht="20.1" hidden="false" customHeight="true" outlineLevel="0" collapsed="false">
      <c r="A80" s="104"/>
      <c r="B80" s="31"/>
      <c r="C80" s="32"/>
      <c r="D80" s="64" t="s">
        <v>202</v>
      </c>
      <c r="E80" s="37" t="s">
        <v>203</v>
      </c>
      <c r="F80" s="24"/>
      <c r="G80" s="259" t="n">
        <v>0</v>
      </c>
      <c r="H80" s="170"/>
      <c r="I80" s="171"/>
      <c r="J80" s="171"/>
      <c r="K80" s="171"/>
      <c r="L80" s="171"/>
      <c r="M80" s="171"/>
      <c r="N80" s="171"/>
      <c r="O80" s="251"/>
      <c r="P80" s="154" t="n">
        <f aca="false">SUM(H80:O80)</f>
        <v>0</v>
      </c>
      <c r="Q80" s="155" t="n">
        <f aca="false">G80-P80</f>
        <v>0</v>
      </c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</row>
    <row r="81" s="80" customFormat="true" ht="20.1" hidden="false" customHeight="true" outlineLevel="0" collapsed="false">
      <c r="A81" s="104"/>
      <c r="B81" s="31"/>
      <c r="C81" s="32" t="n">
        <v>0.666666666666667</v>
      </c>
      <c r="D81" s="115" t="s">
        <v>204</v>
      </c>
      <c r="E81" s="121" t="s">
        <v>205</v>
      </c>
      <c r="F81" s="24" t="s">
        <v>21</v>
      </c>
      <c r="G81" s="167" t="n">
        <v>0</v>
      </c>
      <c r="H81" s="255"/>
      <c r="I81" s="256"/>
      <c r="J81" s="256"/>
      <c r="K81" s="256"/>
      <c r="L81" s="256"/>
      <c r="M81" s="256"/>
      <c r="N81" s="256"/>
      <c r="O81" s="257"/>
      <c r="P81" s="142" t="n">
        <f aca="false">SUM(H81:O81)</f>
        <v>0</v>
      </c>
      <c r="Q81" s="143" t="n">
        <f aca="false">G81-P81</f>
        <v>0</v>
      </c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</row>
    <row r="82" s="80" customFormat="true" ht="20.1" hidden="false" customHeight="true" outlineLevel="0" collapsed="false">
      <c r="A82" s="104"/>
      <c r="B82" s="31"/>
      <c r="C82" s="32"/>
      <c r="D82" s="122" t="s">
        <v>206</v>
      </c>
      <c r="E82" s="123" t="s">
        <v>205</v>
      </c>
      <c r="F82" s="24"/>
      <c r="G82" s="164" t="n">
        <v>1</v>
      </c>
      <c r="H82" s="151" t="n">
        <v>1</v>
      </c>
      <c r="I82" s="152"/>
      <c r="J82" s="152"/>
      <c r="K82" s="152"/>
      <c r="L82" s="152"/>
      <c r="M82" s="152"/>
      <c r="N82" s="152"/>
      <c r="O82" s="153"/>
      <c r="P82" s="154" t="n">
        <f aca="false">SUM(H82:O82)</f>
        <v>1</v>
      </c>
      <c r="Q82" s="155" t="n">
        <f aca="false">G82-P82</f>
        <v>0</v>
      </c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</row>
    <row r="83" s="80" customFormat="true" ht="20.1" hidden="false" customHeight="true" outlineLevel="0" collapsed="false">
      <c r="A83" s="104"/>
      <c r="B83" s="31"/>
      <c r="C83" s="32" t="n">
        <v>0.666666666666667</v>
      </c>
      <c r="D83" s="38" t="s">
        <v>207</v>
      </c>
      <c r="E83" s="53" t="s">
        <v>160</v>
      </c>
      <c r="F83" s="156" t="s">
        <v>21</v>
      </c>
      <c r="G83" s="167" t="n">
        <v>0</v>
      </c>
      <c r="H83" s="139"/>
      <c r="I83" s="140"/>
      <c r="J83" s="140"/>
      <c r="K83" s="140"/>
      <c r="L83" s="140"/>
      <c r="M83" s="140"/>
      <c r="N83" s="140"/>
      <c r="O83" s="158"/>
      <c r="P83" s="142" t="n">
        <f aca="false">SUM(H83:O83)</f>
        <v>0</v>
      </c>
      <c r="Q83" s="143" t="n">
        <f aca="false">G83-P83</f>
        <v>0</v>
      </c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</row>
    <row r="84" s="80" customFormat="true" ht="20.1" hidden="false" customHeight="true" outlineLevel="0" collapsed="false">
      <c r="A84" s="104"/>
      <c r="B84" s="31"/>
      <c r="C84" s="32"/>
      <c r="D84" s="37" t="s">
        <v>208</v>
      </c>
      <c r="E84" s="124" t="s">
        <v>12</v>
      </c>
      <c r="F84" s="156"/>
      <c r="G84" s="169" t="n">
        <v>1</v>
      </c>
      <c r="H84" s="170" t="n">
        <v>1</v>
      </c>
      <c r="I84" s="171"/>
      <c r="J84" s="171"/>
      <c r="K84" s="171"/>
      <c r="L84" s="171"/>
      <c r="M84" s="171"/>
      <c r="N84" s="171"/>
      <c r="O84" s="172"/>
      <c r="P84" s="260" t="n">
        <f aca="false">SUM(H84:O84)</f>
        <v>1</v>
      </c>
      <c r="Q84" s="261" t="n">
        <f aca="false">G84-P84</f>
        <v>0</v>
      </c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</row>
    <row r="85" s="4" customFormat="true" ht="47.25" hidden="false" customHeight="true" outlineLevel="0" collapsed="false">
      <c r="A85" s="262"/>
      <c r="B85" s="263"/>
      <c r="C85" s="264"/>
      <c r="D85" s="265"/>
      <c r="E85" s="266"/>
      <c r="F85" s="267" t="s">
        <v>220</v>
      </c>
      <c r="G85" s="268" t="n">
        <f aca="false">SUM(G7:G84)</f>
        <v>56</v>
      </c>
      <c r="H85" s="269" t="n">
        <f aca="false">SUM(H7:H84)</f>
        <v>7</v>
      </c>
      <c r="I85" s="269" t="n">
        <f aca="false">SUM(I7:I84)</f>
        <v>3</v>
      </c>
      <c r="J85" s="269" t="n">
        <f aca="false">SUM(J7:J84)</f>
        <v>10</v>
      </c>
      <c r="K85" s="269" t="n">
        <f aca="false">SUM(K7:K84)</f>
        <v>3</v>
      </c>
      <c r="L85" s="269" t="n">
        <f aca="false">SUM(L7:L84)</f>
        <v>8</v>
      </c>
      <c r="M85" s="269" t="n">
        <f aca="false">SUM(M7:M84)</f>
        <v>6</v>
      </c>
      <c r="N85" s="269" t="n">
        <f aca="false">SUM(N7:N84)</f>
        <v>8</v>
      </c>
      <c r="O85" s="269" t="n">
        <f aca="false">SUM(O7:O84)</f>
        <v>11</v>
      </c>
      <c r="P85" s="270" t="n">
        <f aca="false">SUM(H85:O85)</f>
        <v>56</v>
      </c>
      <c r="Q85" s="271" t="n">
        <f aca="false">G85-P85</f>
        <v>0</v>
      </c>
    </row>
    <row r="86" customFormat="false" ht="60.75" hidden="false" customHeight="true" outlineLevel="0" collapsed="false">
      <c r="D86" s="272" t="s">
        <v>222</v>
      </c>
      <c r="E86" s="272"/>
      <c r="F86" s="273" t="s">
        <v>223</v>
      </c>
      <c r="G86" s="273" t="s">
        <v>224</v>
      </c>
      <c r="H86" s="274"/>
      <c r="I86" s="275"/>
      <c r="J86" s="275"/>
      <c r="K86" s="275"/>
      <c r="L86" s="275"/>
      <c r="M86" s="275"/>
      <c r="N86" s="275"/>
      <c r="O86" s="275"/>
      <c r="P86" s="275"/>
    </row>
    <row r="87" customFormat="false" ht="17.25" hidden="false" customHeight="true" outlineLevel="0" collapsed="false">
      <c r="D87" s="276" t="s">
        <v>225</v>
      </c>
      <c r="E87" s="276"/>
      <c r="F87" s="277" t="n">
        <v>6</v>
      </c>
      <c r="G87" s="278" t="n">
        <f aca="false">H85/F87</f>
        <v>1.16666666666667</v>
      </c>
      <c r="H87" s="279"/>
    </row>
    <row r="88" customFormat="false" ht="18.75" hidden="false" customHeight="true" outlineLevel="0" collapsed="false">
      <c r="D88" s="280" t="s">
        <v>226</v>
      </c>
      <c r="E88" s="280"/>
      <c r="F88" s="277" t="n">
        <v>3</v>
      </c>
      <c r="G88" s="278" t="n">
        <f aca="false">I85/F88</f>
        <v>1</v>
      </c>
      <c r="H88" s="281"/>
    </row>
    <row r="89" customFormat="false" ht="18" hidden="false" customHeight="true" outlineLevel="0" collapsed="false">
      <c r="D89" s="276" t="s">
        <v>227</v>
      </c>
      <c r="E89" s="276"/>
      <c r="F89" s="277" t="n">
        <v>8</v>
      </c>
      <c r="G89" s="278" t="n">
        <f aca="false">J85/F89</f>
        <v>1.25</v>
      </c>
      <c r="H89" s="279"/>
    </row>
    <row r="90" customFormat="false" ht="18" hidden="false" customHeight="true" outlineLevel="0" collapsed="false">
      <c r="D90" s="280" t="s">
        <v>228</v>
      </c>
      <c r="E90" s="280"/>
      <c r="F90" s="277" t="n">
        <v>3</v>
      </c>
      <c r="G90" s="278" t="n">
        <f aca="false">K85/F90</f>
        <v>1</v>
      </c>
      <c r="H90" s="279"/>
    </row>
    <row r="91" s="3" customFormat="true" ht="18" hidden="false" customHeight="true" outlineLevel="0" collapsed="false">
      <c r="A91" s="1"/>
      <c r="B91" s="1"/>
      <c r="C91" s="1"/>
      <c r="D91" s="280" t="s">
        <v>229</v>
      </c>
      <c r="E91" s="280"/>
      <c r="F91" s="277" t="n">
        <v>7</v>
      </c>
      <c r="G91" s="278" t="n">
        <f aca="false">L85/F91</f>
        <v>1.14285714285714</v>
      </c>
      <c r="H91" s="281"/>
      <c r="R91" s="4"/>
      <c r="S91" s="282"/>
      <c r="T91" s="282"/>
      <c r="U91" s="282"/>
      <c r="V91" s="282"/>
      <c r="W91" s="282"/>
      <c r="X91" s="282"/>
      <c r="Y91" s="282"/>
      <c r="Z91" s="282"/>
      <c r="AA91" s="282"/>
      <c r="AB91" s="282"/>
      <c r="AC91" s="282"/>
      <c r="AD91" s="282"/>
      <c r="AE91" s="282"/>
      <c r="AF91" s="282"/>
      <c r="AG91" s="282"/>
      <c r="AH91" s="282"/>
      <c r="AI91" s="282"/>
      <c r="AJ91" s="282"/>
      <c r="AK91" s="282"/>
      <c r="AL91" s="282"/>
      <c r="AM91" s="282"/>
      <c r="AN91" s="282"/>
      <c r="AO91" s="282"/>
      <c r="AP91" s="282"/>
      <c r="AQ91" s="282"/>
      <c r="AR91" s="282"/>
      <c r="AS91" s="282"/>
      <c r="AT91" s="282"/>
      <c r="AU91" s="282"/>
      <c r="AV91" s="282"/>
      <c r="AW91" s="282"/>
      <c r="AX91" s="282"/>
      <c r="AY91" s="282"/>
      <c r="AZ91" s="282"/>
      <c r="BA91" s="282"/>
      <c r="BB91" s="282"/>
      <c r="BC91" s="282"/>
      <c r="BD91" s="282"/>
      <c r="BE91" s="282"/>
      <c r="BF91" s="282"/>
      <c r="BG91" s="282"/>
    </row>
    <row r="92" s="3" customFormat="true" ht="19.5" hidden="false" customHeight="true" outlineLevel="0" collapsed="false">
      <c r="A92" s="1"/>
      <c r="B92" s="1"/>
      <c r="C92" s="1"/>
      <c r="D92" s="280" t="s">
        <v>230</v>
      </c>
      <c r="E92" s="280"/>
      <c r="F92" s="277" t="n">
        <v>5</v>
      </c>
      <c r="G92" s="278" t="n">
        <f aca="false">M85/F92</f>
        <v>1.2</v>
      </c>
      <c r="H92" s="281"/>
      <c r="R92" s="4"/>
      <c r="S92" s="282"/>
      <c r="T92" s="282"/>
      <c r="U92" s="282"/>
      <c r="V92" s="282"/>
      <c r="W92" s="282"/>
      <c r="X92" s="282"/>
      <c r="Y92" s="282"/>
      <c r="Z92" s="282"/>
      <c r="AA92" s="282"/>
      <c r="AB92" s="282"/>
      <c r="AC92" s="282"/>
      <c r="AD92" s="282"/>
      <c r="AE92" s="282"/>
      <c r="AF92" s="282"/>
      <c r="AG92" s="282"/>
      <c r="AH92" s="282"/>
      <c r="AI92" s="282"/>
      <c r="AJ92" s="282"/>
      <c r="AK92" s="282"/>
      <c r="AL92" s="282"/>
      <c r="AM92" s="282"/>
      <c r="AN92" s="282"/>
      <c r="AO92" s="282"/>
      <c r="AP92" s="282"/>
      <c r="AQ92" s="282"/>
      <c r="AR92" s="282"/>
      <c r="AS92" s="282"/>
      <c r="AT92" s="282"/>
      <c r="AU92" s="282"/>
      <c r="AV92" s="282"/>
      <c r="AW92" s="282"/>
      <c r="AX92" s="282"/>
      <c r="AY92" s="282"/>
      <c r="AZ92" s="282"/>
      <c r="BA92" s="282"/>
      <c r="BB92" s="282"/>
      <c r="BC92" s="282"/>
      <c r="BD92" s="282"/>
      <c r="BE92" s="282"/>
      <c r="BF92" s="282"/>
      <c r="BG92" s="282"/>
    </row>
    <row r="93" s="3" customFormat="true" ht="18.75" hidden="false" customHeight="true" outlineLevel="0" collapsed="false">
      <c r="A93" s="1"/>
      <c r="B93" s="1"/>
      <c r="C93" s="1"/>
      <c r="D93" s="276" t="s">
        <v>231</v>
      </c>
      <c r="E93" s="276"/>
      <c r="F93" s="277" t="n">
        <v>7</v>
      </c>
      <c r="G93" s="278" t="n">
        <f aca="false">N85/F93</f>
        <v>1.14285714285714</v>
      </c>
      <c r="H93" s="281"/>
      <c r="R93" s="4"/>
      <c r="S93" s="282"/>
      <c r="T93" s="282"/>
      <c r="U93" s="282"/>
      <c r="V93" s="282"/>
      <c r="W93" s="282"/>
      <c r="X93" s="282"/>
      <c r="Y93" s="282"/>
      <c r="Z93" s="282"/>
      <c r="AA93" s="282"/>
      <c r="AB93" s="282"/>
      <c r="AC93" s="282"/>
      <c r="AD93" s="282"/>
      <c r="AE93" s="282"/>
      <c r="AF93" s="282"/>
      <c r="AG93" s="282"/>
      <c r="AH93" s="282"/>
      <c r="AI93" s="282"/>
      <c r="AJ93" s="282"/>
      <c r="AK93" s="282"/>
      <c r="AL93" s="282"/>
      <c r="AM93" s="282"/>
      <c r="AN93" s="282"/>
      <c r="AO93" s="282"/>
      <c r="AP93" s="282"/>
      <c r="AQ93" s="282"/>
      <c r="AR93" s="282"/>
      <c r="AS93" s="282"/>
      <c r="AT93" s="282"/>
      <c r="AU93" s="282"/>
      <c r="AV93" s="282"/>
      <c r="AW93" s="282"/>
      <c r="AX93" s="282"/>
      <c r="AY93" s="282"/>
      <c r="AZ93" s="282"/>
      <c r="BA93" s="282"/>
      <c r="BB93" s="282"/>
      <c r="BC93" s="282"/>
      <c r="BD93" s="282"/>
      <c r="BE93" s="282"/>
      <c r="BF93" s="282"/>
      <c r="BG93" s="282"/>
    </row>
    <row r="94" s="3" customFormat="true" ht="18" hidden="false" customHeight="true" outlineLevel="0" collapsed="false">
      <c r="A94" s="1"/>
      <c r="B94" s="1"/>
      <c r="C94" s="1"/>
      <c r="D94" s="280" t="s">
        <v>232</v>
      </c>
      <c r="E94" s="280"/>
      <c r="F94" s="277" t="n">
        <v>9</v>
      </c>
      <c r="G94" s="283" t="n">
        <f aca="false">O85/F94</f>
        <v>1.22222222222222</v>
      </c>
      <c r="H94" s="279"/>
      <c r="R94" s="4"/>
      <c r="S94" s="282"/>
      <c r="T94" s="282"/>
      <c r="U94" s="282"/>
      <c r="V94" s="282"/>
      <c r="W94" s="282"/>
      <c r="X94" s="282"/>
      <c r="Y94" s="282"/>
      <c r="Z94" s="282"/>
      <c r="AA94" s="282"/>
      <c r="AB94" s="282"/>
      <c r="AC94" s="282"/>
      <c r="AD94" s="282"/>
      <c r="AE94" s="282"/>
      <c r="AF94" s="282"/>
      <c r="AG94" s="282"/>
      <c r="AH94" s="282"/>
      <c r="AI94" s="282"/>
      <c r="AJ94" s="282"/>
      <c r="AK94" s="282"/>
      <c r="AL94" s="282"/>
      <c r="AM94" s="282"/>
      <c r="AN94" s="282"/>
      <c r="AO94" s="282"/>
      <c r="AP94" s="282"/>
      <c r="AQ94" s="282"/>
      <c r="AR94" s="282"/>
      <c r="AS94" s="282"/>
      <c r="AT94" s="282"/>
      <c r="AU94" s="282"/>
      <c r="AV94" s="282"/>
      <c r="AW94" s="282"/>
      <c r="AX94" s="282"/>
      <c r="AY94" s="282"/>
      <c r="AZ94" s="282"/>
      <c r="BA94" s="282"/>
      <c r="BB94" s="282"/>
      <c r="BC94" s="282"/>
      <c r="BD94" s="282"/>
      <c r="BE94" s="282"/>
      <c r="BF94" s="282"/>
      <c r="BG94" s="282"/>
    </row>
    <row r="95" s="3" customFormat="true" ht="15.6" hidden="false" customHeight="false" outlineLevel="0" collapsed="false">
      <c r="A95" s="1"/>
      <c r="B95" s="1"/>
      <c r="C95" s="1"/>
      <c r="D95" s="284" t="s">
        <v>220</v>
      </c>
      <c r="E95" s="284"/>
      <c r="F95" s="285" t="n">
        <f aca="false">SUM(F87:F94)</f>
        <v>48</v>
      </c>
      <c r="G95" s="286" t="n">
        <f aca="false">G85/F95</f>
        <v>1.16666666666667</v>
      </c>
      <c r="R95" s="4"/>
      <c r="S95" s="282"/>
      <c r="T95" s="282"/>
      <c r="U95" s="282"/>
      <c r="V95" s="282"/>
      <c r="W95" s="282"/>
      <c r="X95" s="282"/>
      <c r="Y95" s="282"/>
      <c r="Z95" s="282"/>
      <c r="AA95" s="282"/>
      <c r="AB95" s="282"/>
      <c r="AC95" s="282"/>
      <c r="AD95" s="282"/>
      <c r="AE95" s="282"/>
      <c r="AF95" s="282"/>
      <c r="AG95" s="282"/>
      <c r="AH95" s="282"/>
      <c r="AI95" s="282"/>
      <c r="AJ95" s="282"/>
      <c r="AK95" s="282"/>
      <c r="AL95" s="282"/>
      <c r="AM95" s="282"/>
      <c r="AN95" s="282"/>
      <c r="AO95" s="282"/>
      <c r="AP95" s="282"/>
      <c r="AQ95" s="282"/>
      <c r="AR95" s="282"/>
      <c r="AS95" s="282"/>
      <c r="AT95" s="282"/>
      <c r="AU95" s="282"/>
      <c r="AV95" s="282"/>
      <c r="AW95" s="282"/>
      <c r="AX95" s="282"/>
      <c r="AY95" s="282"/>
      <c r="AZ95" s="282"/>
      <c r="BA95" s="282"/>
      <c r="BB95" s="282"/>
      <c r="BC95" s="282"/>
      <c r="BD95" s="282"/>
      <c r="BE95" s="282"/>
      <c r="BF95" s="282"/>
      <c r="BG95" s="282"/>
    </row>
  </sheetData>
  <mergeCells count="64">
    <mergeCell ref="B1:Q1"/>
    <mergeCell ref="B2:Q2"/>
    <mergeCell ref="B3:Q3"/>
    <mergeCell ref="B5:B6"/>
    <mergeCell ref="C5:C6"/>
    <mergeCell ref="D5:D6"/>
    <mergeCell ref="E5:E6"/>
    <mergeCell ref="F5:F6"/>
    <mergeCell ref="G5:O5"/>
    <mergeCell ref="B7:B47"/>
    <mergeCell ref="C7:C11"/>
    <mergeCell ref="F7:F11"/>
    <mergeCell ref="C12:C23"/>
    <mergeCell ref="F12:F18"/>
    <mergeCell ref="F19:F23"/>
    <mergeCell ref="C24:C27"/>
    <mergeCell ref="F24:F27"/>
    <mergeCell ref="C28:C29"/>
    <mergeCell ref="F28:F29"/>
    <mergeCell ref="C30:C31"/>
    <mergeCell ref="F30:F31"/>
    <mergeCell ref="C32:C33"/>
    <mergeCell ref="F32:F33"/>
    <mergeCell ref="C34:C36"/>
    <mergeCell ref="F34:F36"/>
    <mergeCell ref="C38:C40"/>
    <mergeCell ref="F38:F40"/>
    <mergeCell ref="C42:C45"/>
    <mergeCell ref="F42:F45"/>
    <mergeCell ref="C46:C47"/>
    <mergeCell ref="F46:F47"/>
    <mergeCell ref="B48:B70"/>
    <mergeCell ref="C48:C51"/>
    <mergeCell ref="F48:F51"/>
    <mergeCell ref="C52:C58"/>
    <mergeCell ref="F52:F54"/>
    <mergeCell ref="F55:F57"/>
    <mergeCell ref="C59:C60"/>
    <mergeCell ref="F59:F60"/>
    <mergeCell ref="C61:C62"/>
    <mergeCell ref="F61:F62"/>
    <mergeCell ref="C63:C66"/>
    <mergeCell ref="F63:F66"/>
    <mergeCell ref="C67:C68"/>
    <mergeCell ref="F67:F68"/>
    <mergeCell ref="B71:B84"/>
    <mergeCell ref="C72:C75"/>
    <mergeCell ref="F72:F75"/>
    <mergeCell ref="C76:C80"/>
    <mergeCell ref="F76:F80"/>
    <mergeCell ref="C81:C82"/>
    <mergeCell ref="F81:F82"/>
    <mergeCell ref="C83:C84"/>
    <mergeCell ref="F83:F84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printOptions headings="false" gridLines="false" gridLinesSet="true" horizontalCentered="false" verticalCentered="false"/>
  <pageMargins left="0.551388888888889" right="0.157638888888889" top="0.669444444444445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8:52:53Z</dcterms:created>
  <dc:creator>Anadolu Üniversitesi</dc:creator>
  <dc:description/>
  <dc:language>en-US</dc:language>
  <cp:lastModifiedBy>Müge ACAR</cp:lastModifiedBy>
  <cp:lastPrinted>2024-06-12T06:45:24Z</cp:lastPrinted>
  <dcterms:modified xsi:type="dcterms:W3CDTF">2024-06-14T11:23:09Z</dcterms:modified>
  <cp:revision>0</cp:revision>
  <dc:subject/>
  <dc:title/>
</cp:coreProperties>
</file>